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燃料補正計算式" sheetId="2" state="visible" r:id="rId3"/>
    <sheet name="【計算ｼｰﾄ①】省ｴﾈ率 " sheetId="3" state="visible" r:id="rId4"/>
    <sheet name="【計算シート②】省CO2率等" sheetId="4" state="visible" r:id="rId5"/>
    <sheet name="申請額算出シート" sheetId="5" state="visible" r:id="rId6"/>
    <sheet name="原単位シート" sheetId="6" state="visible" r:id="rId7"/>
  </sheets>
  <definedNames>
    <definedName function="false" hidden="false" localSheetId="1" name="_xlnm.Print_Area" vbProcedure="false">燃料補正計算式!$B$1:$T$129</definedName>
    <definedName function="false" hidden="false" name="燃料種" vbProcedure="false">原単位シート!$B$4:$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97">
  <si>
    <t xml:space="preserve">【燃料補正計算式について】</t>
  </si>
  <si>
    <t xml:space="preserve">　・計算シート①に入力する『燃料消費量』を補正します</t>
  </si>
  <si>
    <t xml:space="preserve">　・カタログや仕様書を参照して、ブルーの枠内に適切な数値を入力してください</t>
  </si>
  <si>
    <r>
      <rPr>
        <sz val="11"/>
        <rFont val="Noto Sans"/>
        <family val="2"/>
      </rPr>
      <t xml:space="preserve">　・更新前燃料が、</t>
    </r>
    <r>
      <rPr>
        <sz val="11"/>
        <rFont val="ＭＳ Ｐゴシック"/>
        <family val="3"/>
        <charset val="128"/>
      </rPr>
      <t xml:space="preserve">A</t>
    </r>
    <r>
      <rPr>
        <sz val="11"/>
        <rFont val="Noto Sans"/>
        <family val="2"/>
      </rPr>
      <t xml:space="preserve">重油・灯油・</t>
    </r>
    <r>
      <rPr>
        <sz val="11"/>
        <rFont val="ＭＳ Ｐゴシック"/>
        <family val="3"/>
        <charset val="128"/>
      </rPr>
      <t xml:space="preserve">LPG</t>
    </r>
    <r>
      <rPr>
        <sz val="11"/>
        <rFont val="Noto Sans"/>
        <family val="2"/>
      </rPr>
      <t xml:space="preserve">以外の場合は、日団協までお問い合わせください</t>
    </r>
  </si>
  <si>
    <t xml:space="preserve">【計算シート①について】</t>
  </si>
  <si>
    <r>
      <rPr>
        <sz val="11"/>
        <rFont val="Noto Sans"/>
        <family val="2"/>
      </rPr>
      <t xml:space="preserve">　・計算シートの記入については公募説明会資料</t>
    </r>
    <r>
      <rPr>
        <sz val="11"/>
        <rFont val="ＭＳ Ｐゴシック"/>
        <family val="3"/>
        <charset val="128"/>
      </rPr>
      <t xml:space="preserve">P35</t>
    </r>
    <r>
      <rPr>
        <sz val="11"/>
        <rFont val="Noto Sans"/>
        <family val="2"/>
      </rPr>
      <t xml:space="preserve">を参考にして下さい。</t>
    </r>
  </si>
  <si>
    <t xml:space="preserve">　・記入枠は、更新・改造前の設備を基準に選択して下さい。</t>
  </si>
  <si>
    <t xml:space="preserve">　・省エネルギー率として、原単位あたりの燃料消費量での比較としています。</t>
  </si>
  <si>
    <t xml:space="preserve">　・常時同一の運転ではなく、あるパターンでの運転となる、工業炉等の設備の場合は、更新の前後で</t>
  </si>
  <si>
    <t xml:space="preserve">　　同一条件で測定して比較できる１バッチ等の処理量、燃料消費量で作成してください。</t>
  </si>
  <si>
    <t xml:space="preserve">　・使用する単位にご注意下さい。</t>
  </si>
  <si>
    <t xml:space="preserve">【計算シート②について】</t>
  </si>
  <si>
    <t xml:space="preserve">　・投資回収年の項の補助対象経費と費用対効果の項の補助金交付申請額は申請額算出シートで</t>
  </si>
  <si>
    <t xml:space="preserve">　　自動計算された数値が自動入力されます</t>
  </si>
  <si>
    <t xml:space="preserve">【申請額算出シートについて】</t>
  </si>
  <si>
    <t xml:space="preserve">　・補助金交付申請額を算出します</t>
  </si>
  <si>
    <t xml:space="preserve">　・能力増による按分減額をする場合は、更新前後の定格出力の合計値を入力してください</t>
  </si>
  <si>
    <t xml:space="preserve">　・計算結果が計算シート②に反映されます</t>
  </si>
  <si>
    <t xml:space="preserve">申請者名</t>
  </si>
  <si>
    <t xml:space="preserve">　</t>
  </si>
  <si>
    <t xml:space="preserve">燃料消費量（使用量）の補正計算方式</t>
  </si>
  <si>
    <t xml:space="preserve">申請者名を入力してください</t>
  </si>
  <si>
    <t xml:space="preserve">（ボイラ・工業炉・自家発電設備の場合）</t>
  </si>
  <si>
    <t xml:space="preserve">　計算シート①で省エネルギー率を計算する際に入力する燃料消費量（使用量）は、日団協が定める単位発熱量（公募説明会</t>
  </si>
  <si>
    <r>
      <rPr>
        <b val="true"/>
        <sz val="13"/>
        <color rgb="FF000000"/>
        <rFont val="Noto Sans"/>
        <family val="2"/>
      </rPr>
      <t xml:space="preserve">資料</t>
    </r>
    <r>
      <rPr>
        <b val="true"/>
        <sz val="13"/>
        <color rgb="FF000000"/>
        <rFont val="ＭＳ Ｐゴシック"/>
        <family val="3"/>
        <charset val="128"/>
      </rPr>
      <t xml:space="preserve">46</t>
    </r>
    <r>
      <rPr>
        <b val="true"/>
        <sz val="13"/>
        <color rgb="FF000000"/>
        <rFont val="Noto Sans"/>
        <family val="2"/>
      </rPr>
      <t xml:space="preserve">ページ参照）に基づいて算出された数値を使用します。</t>
    </r>
  </si>
  <si>
    <t xml:space="preserve">　カタログや仕様書等に記載されている燃料消費量（使用量）は、上記と異なる数値で算出されている場合がありますので、下</t>
  </si>
  <si>
    <t xml:space="preserve">の計算式の該当箇所に数値を入力し、日団協の定める単位発熱量に基づく燃料消費量（使用量）に補正する必要があります。</t>
  </si>
  <si>
    <t xml:space="preserve">使用燃料が 《 Ａ重油 》 の場合</t>
  </si>
  <si>
    <t xml:space="preserve">【カタログ・仕様書に記載されている数値】</t>
  </si>
  <si>
    <t xml:space="preserve">【日団協が定める数値】</t>
  </si>
  <si>
    <t xml:space="preserve">燃料消費量</t>
  </si>
  <si>
    <t xml:space="preserve">単位</t>
  </si>
  <si>
    <t xml:space="preserve">比重</t>
  </si>
  <si>
    <t xml:space="preserve">熱量換算値</t>
  </si>
  <si>
    <r>
      <rPr>
        <b val="true"/>
        <sz val="11"/>
        <color rgb="FF000000"/>
        <rFont val="Noto Sans"/>
        <family val="2"/>
      </rPr>
      <t xml:space="preserve">単位発熱量</t>
    </r>
    <r>
      <rPr>
        <b val="true"/>
        <sz val="11"/>
        <color rgb="FF000000"/>
        <rFont val="ＭＳ Ｐゴシック"/>
        <family val="3"/>
        <charset val="128"/>
      </rPr>
      <t xml:space="preserve">(</t>
    </r>
    <r>
      <rPr>
        <b val="true"/>
        <sz val="11"/>
        <color rgb="FF000000"/>
        <rFont val="Noto Sans"/>
        <family val="2"/>
      </rPr>
      <t xml:space="preserve">低位）</t>
    </r>
  </si>
  <si>
    <t xml:space="preserve">補正後燃料消費量</t>
  </si>
  <si>
    <r>
      <rPr>
        <sz val="10"/>
        <color rgb="FF000000"/>
        <rFont val="Noto Sans"/>
        <family val="2"/>
      </rPr>
      <t xml:space="preserve">Ｌ</t>
    </r>
    <r>
      <rPr>
        <sz val="10"/>
        <color rgb="FF000000"/>
        <rFont val="ＭＳ Ｐゴシック"/>
        <family val="3"/>
        <charset val="128"/>
      </rPr>
      <t xml:space="preserve">/</t>
    </r>
    <r>
      <rPr>
        <sz val="10"/>
        <color rgb="FF000000"/>
        <rFont val="Noto Sans"/>
        <family val="2"/>
      </rPr>
      <t xml:space="preserve">ｈ</t>
    </r>
  </si>
  <si>
    <t xml:space="preserve">×</t>
  </si>
  <si>
    <r>
      <rPr>
        <sz val="10"/>
        <color rgb="FF000000"/>
        <rFont val="Noto Sans"/>
        <family val="2"/>
      </rPr>
      <t xml:space="preserve">ＭＪ</t>
    </r>
    <r>
      <rPr>
        <sz val="10"/>
        <color rgb="FF000000"/>
        <rFont val="ＭＳ Ｐゴシック"/>
        <family val="3"/>
        <charset val="128"/>
      </rPr>
      <t xml:space="preserve">/</t>
    </r>
    <r>
      <rPr>
        <sz val="10"/>
        <color rgb="FF000000"/>
        <rFont val="Noto Sans"/>
        <family val="2"/>
      </rPr>
      <t xml:space="preserve">Ｌ</t>
    </r>
  </si>
  <si>
    <t xml:space="preserve">÷</t>
  </si>
  <si>
    <r>
      <rPr>
        <sz val="11"/>
        <color rgb="FF000000"/>
        <rFont val="ＭＳ Ｐゴシック"/>
        <family val="3"/>
        <charset val="128"/>
      </rPr>
      <t xml:space="preserve">GJ/</t>
    </r>
    <r>
      <rPr>
        <sz val="11"/>
        <color rgb="FF000000"/>
        <rFont val="Noto Sans"/>
        <family val="2"/>
      </rPr>
      <t xml:space="preserve">Ｋ</t>
    </r>
    <r>
      <rPr>
        <sz val="11"/>
        <color rgb="FF000000"/>
        <rFont val="ＭＳ Ｐゴシック"/>
        <family val="3"/>
        <charset val="128"/>
      </rPr>
      <t xml:space="preserve">L</t>
    </r>
  </si>
  <si>
    <t xml:space="preserve">　＝</t>
  </si>
  <si>
    <r>
      <rPr>
        <sz val="11"/>
        <rFont val="Noto Sans"/>
        <family val="2"/>
      </rPr>
      <t xml:space="preserve">Ｌ</t>
    </r>
    <r>
      <rPr>
        <sz val="11"/>
        <rFont val="ＭＳ Ｐゴシック"/>
        <family val="3"/>
        <charset val="128"/>
      </rPr>
      <t xml:space="preserve">/</t>
    </r>
    <r>
      <rPr>
        <sz val="11"/>
        <rFont val="Noto Sans"/>
        <family val="2"/>
      </rPr>
      <t xml:space="preserve">ｈ</t>
    </r>
  </si>
  <si>
    <r>
      <rPr>
        <sz val="10"/>
        <color rgb="FF000000"/>
        <rFont val="Noto Sans"/>
        <family val="2"/>
      </rPr>
      <t xml:space="preserve">ｋｇ</t>
    </r>
    <r>
      <rPr>
        <sz val="10"/>
        <color rgb="FF000000"/>
        <rFont val="ＭＳ Ｐゴシック"/>
        <family val="3"/>
        <charset val="128"/>
      </rPr>
      <t xml:space="preserve">/</t>
    </r>
    <r>
      <rPr>
        <sz val="10"/>
        <color rgb="FF000000"/>
        <rFont val="Noto Sans"/>
        <family val="2"/>
      </rPr>
      <t xml:space="preserve">ｈ</t>
    </r>
  </si>
  <si>
    <r>
      <rPr>
        <sz val="10"/>
        <color rgb="FF000000"/>
        <rFont val="Noto Sans"/>
        <family val="2"/>
      </rPr>
      <t xml:space="preserve">ＭＪ</t>
    </r>
    <r>
      <rPr>
        <sz val="10"/>
        <color rgb="FF000000"/>
        <rFont val="ＭＳ Ｐゴシック"/>
        <family val="3"/>
        <charset val="128"/>
      </rPr>
      <t xml:space="preserve">/</t>
    </r>
    <r>
      <rPr>
        <sz val="10"/>
        <color rgb="FF000000"/>
        <rFont val="Noto Sans"/>
        <family val="2"/>
      </rPr>
      <t xml:space="preserve">ｋｇ</t>
    </r>
  </si>
  <si>
    <r>
      <rPr>
        <sz val="10"/>
        <color rgb="FF000000"/>
        <rFont val="Noto Sans"/>
        <family val="2"/>
      </rPr>
      <t xml:space="preserve">Ｋｃａｌ</t>
    </r>
    <r>
      <rPr>
        <sz val="10"/>
        <color rgb="FF000000"/>
        <rFont val="ＭＳ Ｐゴシック"/>
        <family val="3"/>
        <charset val="128"/>
      </rPr>
      <t xml:space="preserve">/</t>
    </r>
    <r>
      <rPr>
        <sz val="10"/>
        <color rgb="FF000000"/>
        <rFont val="Noto Sans"/>
        <family val="2"/>
      </rPr>
      <t xml:space="preserve">Ｌ</t>
    </r>
  </si>
  <si>
    <r>
      <rPr>
        <sz val="10"/>
        <color rgb="FF000000"/>
        <rFont val="Noto Sans"/>
        <family val="2"/>
      </rPr>
      <t xml:space="preserve">ＫＪ</t>
    </r>
    <r>
      <rPr>
        <sz val="10"/>
        <color rgb="FF000000"/>
        <rFont val="ＭＳ Ｐゴシック"/>
        <family val="3"/>
        <charset val="128"/>
      </rPr>
      <t xml:space="preserve">/</t>
    </r>
    <r>
      <rPr>
        <sz val="10"/>
        <color rgb="FF000000"/>
        <rFont val="Noto Sans"/>
        <family val="2"/>
      </rPr>
      <t xml:space="preserve">Ｋｃａｌ</t>
    </r>
  </si>
  <si>
    <r>
      <rPr>
        <sz val="10"/>
        <color rgb="FF000000"/>
        <rFont val="Noto Sans"/>
        <family val="2"/>
      </rPr>
      <t xml:space="preserve">Ｋｃａｌ</t>
    </r>
    <r>
      <rPr>
        <sz val="10"/>
        <color rgb="FF000000"/>
        <rFont val="ＭＳ Ｐゴシック"/>
        <family val="3"/>
        <charset val="128"/>
      </rPr>
      <t xml:space="preserve">/</t>
    </r>
    <r>
      <rPr>
        <sz val="10"/>
        <color rgb="FF000000"/>
        <rFont val="Noto Sans"/>
        <family val="2"/>
      </rPr>
      <t xml:space="preserve">ｋｇ</t>
    </r>
  </si>
  <si>
    <r>
      <rPr>
        <sz val="10"/>
        <color rgb="FF000000"/>
        <rFont val="Noto Sans"/>
        <family val="2"/>
      </rPr>
      <t xml:space="preserve">ｋｇ</t>
    </r>
    <r>
      <rPr>
        <sz val="10"/>
        <color rgb="FF000000"/>
        <rFont val="ＭＳ Ｐゴシック"/>
        <family val="3"/>
        <charset val="128"/>
      </rPr>
      <t xml:space="preserve">/</t>
    </r>
    <r>
      <rPr>
        <sz val="10"/>
        <color rgb="FF000000"/>
        <rFont val="Noto Sans"/>
        <family val="2"/>
      </rPr>
      <t xml:space="preserve">Ｌ</t>
    </r>
  </si>
  <si>
    <r>
      <rPr>
        <sz val="10"/>
        <color rgb="FF000000"/>
        <rFont val="Noto Sans"/>
        <family val="2"/>
      </rPr>
      <t xml:space="preserve">ＫＪ</t>
    </r>
    <r>
      <rPr>
        <sz val="10"/>
        <color rgb="FF000000"/>
        <rFont val="ＭＳ Ｐゴシック"/>
        <family val="3"/>
        <charset val="128"/>
      </rPr>
      <t xml:space="preserve">/</t>
    </r>
    <r>
      <rPr>
        <sz val="10"/>
        <color rgb="FF000000"/>
        <rFont val="Noto Sans"/>
        <family val="2"/>
      </rPr>
      <t xml:space="preserve">ｋｇ</t>
    </r>
  </si>
  <si>
    <t xml:space="preserve">使用燃料が 《 灯油 》 の場合</t>
  </si>
  <si>
    <t xml:space="preserve">GJ/KL</t>
  </si>
  <si>
    <r>
      <rPr>
        <b val="true"/>
        <sz val="14"/>
        <color rgb="FF000000"/>
        <rFont val="Noto Sans"/>
        <family val="2"/>
      </rPr>
      <t xml:space="preserve">使用燃料が 《 </t>
    </r>
    <r>
      <rPr>
        <b val="true"/>
        <sz val="14"/>
        <color rgb="FF000000"/>
        <rFont val="ＭＳ Ｐゴシック"/>
        <family val="3"/>
        <charset val="128"/>
      </rPr>
      <t xml:space="preserve">LPG </t>
    </r>
    <r>
      <rPr>
        <b val="true"/>
        <sz val="14"/>
        <color rgb="FF000000"/>
        <rFont val="Noto Sans"/>
        <family val="2"/>
      </rPr>
      <t xml:space="preserve">》 の場合</t>
    </r>
  </si>
  <si>
    <r>
      <rPr>
        <sz val="10"/>
        <color rgb="FF000000"/>
        <rFont val="Noto Sans"/>
        <family val="2"/>
      </rPr>
      <t xml:space="preserve">ｋｗ</t>
    </r>
    <r>
      <rPr>
        <sz val="10"/>
        <color rgb="FF000000"/>
        <rFont val="ＭＳ Ｐゴシック"/>
        <family val="3"/>
        <charset val="128"/>
      </rPr>
      <t xml:space="preserve">/</t>
    </r>
    <r>
      <rPr>
        <sz val="10"/>
        <color rgb="FF000000"/>
        <rFont val="Noto Sans"/>
        <family val="2"/>
      </rPr>
      <t xml:space="preserve">ｈ</t>
    </r>
  </si>
  <si>
    <r>
      <rPr>
        <sz val="10"/>
        <color rgb="FF000000"/>
        <rFont val="Noto Sans"/>
        <family val="2"/>
      </rPr>
      <t xml:space="preserve">ＭＪ</t>
    </r>
    <r>
      <rPr>
        <sz val="10"/>
        <color rgb="FF000000"/>
        <rFont val="ＭＳ Ｐゴシック"/>
        <family val="3"/>
        <charset val="128"/>
      </rPr>
      <t xml:space="preserve">/</t>
    </r>
    <r>
      <rPr>
        <sz val="10"/>
        <color rgb="FF000000"/>
        <rFont val="Noto Sans"/>
        <family val="2"/>
      </rPr>
      <t xml:space="preserve">Ｋｗ</t>
    </r>
  </si>
  <si>
    <r>
      <rPr>
        <sz val="11"/>
        <rFont val="ＭＳ Ｐゴシック"/>
        <family val="3"/>
        <charset val="128"/>
      </rPr>
      <t xml:space="preserve">GJ/</t>
    </r>
    <r>
      <rPr>
        <sz val="11"/>
        <rFont val="Noto Sans"/>
        <family val="2"/>
      </rPr>
      <t xml:space="preserve">ｔ</t>
    </r>
  </si>
  <si>
    <t xml:space="preserve">kg/h</t>
  </si>
  <si>
    <r>
      <rPr>
        <sz val="10"/>
        <color rgb="FF000000"/>
        <rFont val="Noto Sans"/>
        <family val="2"/>
      </rPr>
      <t xml:space="preserve">Ｋｃａｌ</t>
    </r>
    <r>
      <rPr>
        <sz val="10"/>
        <color rgb="FF000000"/>
        <rFont val="ＭＳ Ｐゴシック"/>
        <family val="3"/>
        <charset val="128"/>
      </rPr>
      <t xml:space="preserve">/</t>
    </r>
    <r>
      <rPr>
        <sz val="10"/>
        <color rgb="FF000000"/>
        <rFont val="Noto Sans"/>
        <family val="2"/>
      </rPr>
      <t xml:space="preserve">ｈ</t>
    </r>
  </si>
  <si>
    <r>
      <rPr>
        <sz val="10"/>
        <color rgb="FF000000"/>
        <rFont val="Noto Sans"/>
        <family val="2"/>
      </rPr>
      <t xml:space="preserve">Ｎｍ３</t>
    </r>
    <r>
      <rPr>
        <sz val="10"/>
        <color rgb="FF000000"/>
        <rFont val="ＭＳ Ｐゴシック"/>
        <family val="3"/>
        <charset val="128"/>
      </rPr>
      <t xml:space="preserve">/</t>
    </r>
    <r>
      <rPr>
        <sz val="10"/>
        <color rgb="FF000000"/>
        <rFont val="Noto Sans"/>
        <family val="2"/>
      </rPr>
      <t xml:space="preserve">ｈ</t>
    </r>
  </si>
  <si>
    <r>
      <rPr>
        <sz val="10"/>
        <color rgb="FF000000"/>
        <rFont val="ＭＳ Ｐゴシック"/>
        <family val="3"/>
        <charset val="128"/>
      </rPr>
      <t xml:space="preserve">K</t>
    </r>
    <r>
      <rPr>
        <sz val="10"/>
        <color rgb="FF000000"/>
        <rFont val="Noto Sans"/>
        <family val="2"/>
      </rPr>
      <t xml:space="preserve">Ｊ</t>
    </r>
    <r>
      <rPr>
        <sz val="10"/>
        <color rgb="FF000000"/>
        <rFont val="ＭＳ Ｐゴシック"/>
        <family val="3"/>
        <charset val="128"/>
      </rPr>
      <t xml:space="preserve">/</t>
    </r>
    <r>
      <rPr>
        <sz val="10"/>
        <color rgb="FF000000"/>
        <rFont val="Noto Sans"/>
        <family val="2"/>
      </rPr>
      <t xml:space="preserve">Ｎｍ３</t>
    </r>
  </si>
  <si>
    <r>
      <rPr>
        <sz val="10"/>
        <color rgb="FF000000"/>
        <rFont val="Noto Sans"/>
        <family val="2"/>
      </rPr>
      <t xml:space="preserve">Ｋｃａｌ</t>
    </r>
    <r>
      <rPr>
        <sz val="10"/>
        <color rgb="FF000000"/>
        <rFont val="ＭＳ Ｐゴシック"/>
        <family val="3"/>
        <charset val="128"/>
      </rPr>
      <t xml:space="preserve">/</t>
    </r>
    <r>
      <rPr>
        <sz val="10"/>
        <color rgb="FF000000"/>
        <rFont val="Noto Sans"/>
        <family val="2"/>
      </rPr>
      <t xml:space="preserve">Ｎｍ３</t>
    </r>
  </si>
  <si>
    <r>
      <rPr>
        <sz val="11"/>
        <rFont val="Noto Sans"/>
        <family val="2"/>
      </rPr>
      <t xml:space="preserve">ＭＪ</t>
    </r>
    <r>
      <rPr>
        <sz val="11"/>
        <rFont val="ＭＳ Ｐゴシック"/>
        <family val="3"/>
        <charset val="128"/>
      </rPr>
      <t xml:space="preserve">/</t>
    </r>
    <r>
      <rPr>
        <sz val="11"/>
        <rFont val="Noto Sans"/>
        <family val="2"/>
      </rPr>
      <t xml:space="preserve">ｋｇ</t>
    </r>
  </si>
  <si>
    <t xml:space="preserve">機種名等を入力</t>
  </si>
  <si>
    <t xml:space="preserve">カタログや仕様書等を参照して該当する欄に記載されている数値を入力（単位に注意）</t>
  </si>
  <si>
    <t xml:space="preserve">算出された数値を計算シート①に入力</t>
  </si>
  <si>
    <t xml:space="preserve">（空調・冷温水機の場合）</t>
  </si>
  <si>
    <r>
      <rPr>
        <b val="true"/>
        <sz val="14"/>
        <color rgb="FF000000"/>
        <rFont val="Noto Sans"/>
        <family val="2"/>
      </rPr>
      <t xml:space="preserve">使用燃料が 《 </t>
    </r>
    <r>
      <rPr>
        <b val="true"/>
        <sz val="14"/>
        <color rgb="FF000000"/>
        <rFont val="ＭＳ Ｐゴシック"/>
        <family val="3"/>
        <charset val="128"/>
      </rPr>
      <t xml:space="preserve">A</t>
    </r>
    <r>
      <rPr>
        <b val="true"/>
        <sz val="14"/>
        <color rgb="FF000000"/>
        <rFont val="Noto Sans"/>
        <family val="2"/>
      </rPr>
      <t xml:space="preserve">重油 》 の場合</t>
    </r>
  </si>
  <si>
    <r>
      <rPr>
        <b val="true"/>
        <sz val="11"/>
        <color rgb="FF000000"/>
        <rFont val="Noto Sans"/>
        <family val="2"/>
      </rPr>
      <t xml:space="preserve">単位発熱量</t>
    </r>
    <r>
      <rPr>
        <b val="true"/>
        <sz val="11"/>
        <color rgb="FF000000"/>
        <rFont val="ＭＳ Ｐゴシック"/>
        <family val="3"/>
        <charset val="128"/>
      </rPr>
      <t xml:space="preserve">(</t>
    </r>
    <r>
      <rPr>
        <b val="true"/>
        <sz val="11"/>
        <color rgb="FF000000"/>
        <rFont val="Noto Sans"/>
        <family val="2"/>
      </rPr>
      <t xml:space="preserve">高位）</t>
    </r>
  </si>
  <si>
    <t xml:space="preserve">（別紙⑦）</t>
  </si>
  <si>
    <r>
      <rPr>
        <b val="true"/>
        <sz val="12"/>
        <rFont val="Noto Sans"/>
        <family val="2"/>
      </rPr>
      <t xml:space="preserve">【計算シート①】</t>
    </r>
    <r>
      <rPr>
        <b val="true"/>
        <sz val="12"/>
        <rFont val="ＭＳ Ｐゴシック"/>
        <family val="3"/>
        <charset val="128"/>
      </rPr>
      <t xml:space="preserve">(</t>
    </r>
    <r>
      <rPr>
        <b val="true"/>
        <sz val="12"/>
        <rFont val="Noto Sans"/>
        <family val="2"/>
      </rPr>
      <t xml:space="preserve">省エネルギー率計算用</t>
    </r>
    <r>
      <rPr>
        <b val="true"/>
        <sz val="12"/>
        <rFont val="ＭＳ Ｐゴシック"/>
        <family val="3"/>
        <charset val="128"/>
      </rPr>
      <t xml:space="preserve">)</t>
    </r>
  </si>
  <si>
    <t xml:space="preserve">　○注意事項</t>
  </si>
  <si>
    <t xml:space="preserve">　　①水色のセルに入力。</t>
  </si>
  <si>
    <t xml:space="preserve">６．設備詳細</t>
  </si>
  <si>
    <t xml:space="preserve">　　②省エネ率算定に用いる単位発熱量値は、日団協が定める燃料種別低位発熱量、または、実使用燃料の低位発熱量の値を使用すること。実使用燃料の値を使用する場合は燃料供給会社の証明書を添付すること。</t>
  </si>
  <si>
    <t xml:space="preserve">　　③省エネルギー率算定に用いる単位発熱量の値は、低位発熱量基準とする。ただし、「空調・冷温水機」の省エネルギー率算定に用いる単位発熱量の値は、高位発熱量基準とする。</t>
  </si>
  <si>
    <r>
      <rPr>
        <sz val="12"/>
        <rFont val="Noto Sans"/>
        <family val="2"/>
      </rPr>
      <t xml:space="preserve">　　④</t>
    </r>
    <r>
      <rPr>
        <sz val="12"/>
        <rFont val="ＭＳ Ｐゴシック"/>
        <family val="3"/>
        <charset val="128"/>
      </rPr>
      <t xml:space="preserve">CO2</t>
    </r>
    <r>
      <rPr>
        <sz val="12"/>
        <rFont val="Noto Sans"/>
        <family val="2"/>
      </rPr>
      <t xml:space="preserve">発生量算定に用いる炭素係数の値は、高位発熱量基準とし、「特定排出者の事業活動に伴う温室効果ガスの排出量の算定に関する省令」における係数を用いること。</t>
    </r>
  </si>
  <si>
    <t xml:space="preserve">　　　 ただし、ボイラを自家発電設備に更新する場合の購入電力の炭素係数は、国内排出削減量認証制度に定める購入電力の限界電源炭素排出係数を用いる。</t>
  </si>
  <si>
    <t xml:space="preserve">　　⑤更新前後の機器種別が異なる場合は、更新前設備を基準として記載すること。</t>
  </si>
  <si>
    <t xml:space="preserve">＜ボイラ＞</t>
  </si>
  <si>
    <r>
      <rPr>
        <b val="true"/>
        <sz val="12"/>
        <rFont val="Noto Sans"/>
        <family val="2"/>
      </rPr>
      <t xml:space="preserve">※ この群は </t>
    </r>
    <r>
      <rPr>
        <b val="true"/>
        <sz val="12"/>
        <rFont val="ＭＳ Ｐゴシック"/>
        <family val="3"/>
        <charset val="128"/>
      </rPr>
      <t xml:space="preserve">(</t>
    </r>
    <r>
      <rPr>
        <b val="true"/>
        <sz val="12"/>
        <rFont val="Noto Sans"/>
        <family val="2"/>
      </rPr>
      <t xml:space="preserve">　定格基準　・　部分負荷基準　</t>
    </r>
    <r>
      <rPr>
        <b val="true"/>
        <sz val="12"/>
        <rFont val="ＭＳ Ｐゴシック"/>
        <family val="3"/>
        <charset val="128"/>
      </rPr>
      <t xml:space="preserve">) </t>
    </r>
    <r>
      <rPr>
        <b val="true"/>
        <sz val="12"/>
        <rFont val="Noto Sans"/>
        <family val="2"/>
      </rPr>
      <t xml:space="preserve">で記入する。</t>
    </r>
  </si>
  <si>
    <t xml:space="preserve">更新・改造前</t>
  </si>
  <si>
    <t xml:space="preserve">更新・改造後</t>
  </si>
  <si>
    <t xml:space="preserve">設備名</t>
  </si>
  <si>
    <t xml:space="preserve">単位出力あたりの燃料消費量</t>
  </si>
  <si>
    <t xml:space="preserve">燃料種</t>
  </si>
  <si>
    <t xml:space="preserve">［単位］</t>
  </si>
  <si>
    <r>
      <rPr>
        <sz val="11"/>
        <rFont val="Noto Sans"/>
        <family val="2"/>
      </rPr>
      <t xml:space="preserve">単位発熱量
</t>
    </r>
    <r>
      <rPr>
        <sz val="11"/>
        <rFont val="ＭＳ Ｐゴシック"/>
        <family val="3"/>
        <charset val="128"/>
      </rPr>
      <t xml:space="preserve">(</t>
    </r>
    <r>
      <rPr>
        <sz val="8"/>
        <rFont val="Noto Sans"/>
        <family val="2"/>
      </rPr>
      <t xml:space="preserve">低位基準</t>
    </r>
    <r>
      <rPr>
        <sz val="8"/>
        <rFont val="ＭＳ Ｐゴシック"/>
        <family val="3"/>
        <charset val="128"/>
      </rPr>
      <t xml:space="preserve">)</t>
    </r>
  </si>
  <si>
    <t xml:space="preserve">熱出力</t>
  </si>
  <si>
    <t xml:space="preserve">台数</t>
  </si>
  <si>
    <t xml:space="preserve">燃料消費量
合計</t>
  </si>
  <si>
    <t xml:space="preserve">熱出力合計</t>
  </si>
  <si>
    <r>
      <rPr>
        <sz val="11"/>
        <rFont val="Noto Sans"/>
        <family val="2"/>
      </rPr>
      <t xml:space="preserve">単位発熱量
</t>
    </r>
    <r>
      <rPr>
        <sz val="8"/>
        <rFont val="ＭＳ Ｐゴシック"/>
        <family val="3"/>
        <charset val="128"/>
      </rPr>
      <t xml:space="preserve">(</t>
    </r>
    <r>
      <rPr>
        <sz val="8"/>
        <rFont val="Noto Sans"/>
        <family val="2"/>
      </rPr>
      <t xml:space="preserve">低位基準</t>
    </r>
    <r>
      <rPr>
        <sz val="8"/>
        <rFont val="ＭＳ Ｐゴシック"/>
        <family val="3"/>
        <charset val="128"/>
      </rPr>
      <t xml:space="preserve">)</t>
    </r>
  </si>
  <si>
    <t xml:space="preserve">MJ/h</t>
  </si>
  <si>
    <t xml:space="preserve">kW</t>
  </si>
  <si>
    <t xml:space="preserve">①</t>
  </si>
  <si>
    <t xml:space="preserve">②</t>
  </si>
  <si>
    <t xml:space="preserve">①×②=③</t>
  </si>
  <si>
    <t xml:space="preserve">④</t>
  </si>
  <si>
    <t xml:space="preserve">⑤</t>
  </si>
  <si>
    <r>
      <rPr>
        <sz val="11"/>
        <rFont val="ＭＳ Ｐゴシック"/>
        <family val="3"/>
        <charset val="128"/>
      </rPr>
      <t xml:space="preserve">③×⑤</t>
    </r>
    <r>
      <rPr>
        <sz val="11"/>
        <rFont val="Noto Sans"/>
        <family val="2"/>
      </rPr>
      <t xml:space="preserve">＝⑥</t>
    </r>
  </si>
  <si>
    <r>
      <rPr>
        <sz val="11"/>
        <rFont val="ＭＳ Ｐゴシック"/>
        <family val="3"/>
        <charset val="128"/>
      </rPr>
      <t xml:space="preserve">④×⑤</t>
    </r>
    <r>
      <rPr>
        <sz val="11"/>
        <rFont val="Noto Sans"/>
        <family val="2"/>
      </rPr>
      <t xml:space="preserve">＝⑦</t>
    </r>
  </si>
  <si>
    <t xml:space="preserve">⑥／⑦＝⑧</t>
  </si>
  <si>
    <t xml:space="preserve">ＬＰＧ</t>
  </si>
  <si>
    <t xml:space="preserve">合計</t>
  </si>
  <si>
    <t xml:space="preserve">－</t>
  </si>
  <si>
    <t xml:space="preserve">※　必要に応じ、適した単位に修正すること。</t>
  </si>
  <si>
    <t xml:space="preserve">↑a</t>
  </si>
  <si>
    <t xml:space="preserve">↑b</t>
  </si>
  <si>
    <t xml:space="preserve">省エネルギー率</t>
  </si>
  <si>
    <r>
      <rPr>
        <sz val="11"/>
        <rFont val="Noto Sans"/>
        <family val="2"/>
      </rPr>
      <t xml:space="preserve">（　</t>
    </r>
    <r>
      <rPr>
        <sz val="11"/>
        <rFont val="ＭＳ Ｐゴシック"/>
        <family val="3"/>
        <charset val="128"/>
      </rPr>
      <t xml:space="preserve">a</t>
    </r>
    <r>
      <rPr>
        <sz val="11"/>
        <rFont val="Noto Sans"/>
        <family val="2"/>
      </rPr>
      <t xml:space="preserve">　　－　　</t>
    </r>
    <r>
      <rPr>
        <sz val="11"/>
        <rFont val="ＭＳ Ｐゴシック"/>
        <family val="3"/>
        <charset val="128"/>
      </rPr>
      <t xml:space="preserve">b  )</t>
    </r>
  </si>
  <si>
    <r>
      <rPr>
        <sz val="11"/>
        <rFont val="ＭＳ Ｐゴシック"/>
        <family val="3"/>
        <charset val="128"/>
      </rPr>
      <t xml:space="preserve">×</t>
    </r>
    <r>
      <rPr>
        <sz val="11"/>
        <rFont val="Noto Sans"/>
        <family val="2"/>
      </rPr>
      <t xml:space="preserve">１００</t>
    </r>
  </si>
  <si>
    <t xml:space="preserve">＝</t>
  </si>
  <si>
    <t xml:space="preserve">≧</t>
  </si>
  <si>
    <t xml:space="preserve">a</t>
  </si>
  <si>
    <t xml:space="preserve">＜工業炉＞</t>
  </si>
  <si>
    <t xml:space="preserve">単位出力（単位生産量）あたりの燃料消費量</t>
  </si>
  <si>
    <r>
      <rPr>
        <sz val="11"/>
        <rFont val="Noto Sans"/>
        <family val="2"/>
      </rPr>
      <t xml:space="preserve">出力</t>
    </r>
    <r>
      <rPr>
        <vertAlign val="superscript"/>
        <sz val="11"/>
        <rFont val="Noto Sans"/>
        <family val="2"/>
      </rPr>
      <t xml:space="preserve">※１</t>
    </r>
  </si>
  <si>
    <r>
      <rPr>
        <sz val="11"/>
        <rFont val="Noto Sans"/>
        <family val="2"/>
      </rPr>
      <t xml:space="preserve">出力合計</t>
    </r>
    <r>
      <rPr>
        <vertAlign val="superscript"/>
        <sz val="11"/>
        <rFont val="Noto Sans"/>
        <family val="2"/>
      </rPr>
      <t xml:space="preserve">※１</t>
    </r>
  </si>
  <si>
    <t xml:space="preserve">t/h</t>
  </si>
  <si>
    <r>
      <rPr>
        <sz val="11"/>
        <rFont val="ＭＳ Ｐゴシック"/>
        <family val="3"/>
        <charset val="128"/>
      </rPr>
      <t xml:space="preserve">t/</t>
    </r>
    <r>
      <rPr>
        <sz val="11"/>
        <rFont val="Noto Sans"/>
        <family val="2"/>
      </rPr>
      <t xml:space="preserve">バッチ</t>
    </r>
  </si>
  <si>
    <t xml:space="preserve">※１　単位時間当たりでは適切に表現できない場合は、バッチ当たり、生産量当たり等で表現すること。</t>
  </si>
  <si>
    <t xml:space="preserve">＜空調・冷温水機＞</t>
  </si>
  <si>
    <r>
      <rPr>
        <sz val="11"/>
        <rFont val="Noto Sans"/>
        <family val="2"/>
      </rPr>
      <t xml:space="preserve">単位出力あたりの燃料消費量</t>
    </r>
    <r>
      <rPr>
        <vertAlign val="superscript"/>
        <sz val="11"/>
        <rFont val="Noto Sans"/>
        <family val="2"/>
      </rPr>
      <t xml:space="preserve">※１</t>
    </r>
  </si>
  <si>
    <r>
      <rPr>
        <sz val="11"/>
        <rFont val="Noto Sans"/>
        <family val="2"/>
      </rPr>
      <t xml:space="preserve">単位発熱量
</t>
    </r>
    <r>
      <rPr>
        <sz val="8"/>
        <rFont val="ＭＳ Ｐゴシック"/>
        <family val="3"/>
        <charset val="128"/>
      </rPr>
      <t xml:space="preserve">(</t>
    </r>
    <r>
      <rPr>
        <sz val="8"/>
        <rFont val="Noto Sans"/>
        <family val="2"/>
      </rPr>
      <t xml:space="preserve">高位基準</t>
    </r>
    <r>
      <rPr>
        <sz val="8"/>
        <rFont val="ＭＳ Ｐゴシック"/>
        <family val="3"/>
        <charset val="128"/>
      </rPr>
      <t xml:space="preserve">)</t>
    </r>
  </si>
  <si>
    <t xml:space="preserve">冷房出力</t>
  </si>
  <si>
    <t xml:space="preserve">冷房出力
合計</t>
  </si>
  <si>
    <t xml:space="preserve">※１　燃料消費量については冷房時の値を記載すること。</t>
  </si>
  <si>
    <t xml:space="preserve">＜自家発電設備＞</t>
  </si>
  <si>
    <t xml:space="preserve">発電出力</t>
  </si>
  <si>
    <t xml:space="preserve">廃熱回収量</t>
  </si>
  <si>
    <t xml:space="preserve">発電出力
合計</t>
  </si>
  <si>
    <t xml:space="preserve">廃熱回収量
合計</t>
  </si>
  <si>
    <r>
      <rPr>
        <sz val="11"/>
        <rFont val="Noto Sans"/>
        <family val="2"/>
      </rPr>
      <t xml:space="preserve">単位発熱量
</t>
    </r>
    <r>
      <rPr>
        <sz val="8"/>
        <rFont val="Noto Sans"/>
        <family val="2"/>
      </rPr>
      <t xml:space="preserve">低位発熱量基準</t>
    </r>
  </si>
  <si>
    <t xml:space="preserve">⑥</t>
  </si>
  <si>
    <r>
      <rPr>
        <sz val="11"/>
        <rFont val="ＭＳ Ｐゴシック"/>
        <family val="3"/>
        <charset val="128"/>
      </rPr>
      <t xml:space="preserve">③×⑥</t>
    </r>
    <r>
      <rPr>
        <sz val="11"/>
        <rFont val="Noto Sans"/>
        <family val="2"/>
      </rPr>
      <t xml:space="preserve">＝⑦</t>
    </r>
  </si>
  <si>
    <r>
      <rPr>
        <sz val="11"/>
        <rFont val="ＭＳ Ｐゴシック"/>
        <family val="3"/>
        <charset val="128"/>
      </rPr>
      <t xml:space="preserve">④×⑥</t>
    </r>
    <r>
      <rPr>
        <sz val="11"/>
        <rFont val="Noto Sans"/>
        <family val="2"/>
      </rPr>
      <t xml:space="preserve">＝⑧</t>
    </r>
  </si>
  <si>
    <r>
      <rPr>
        <sz val="11"/>
        <rFont val="ＭＳ Ｐゴシック"/>
        <family val="3"/>
        <charset val="128"/>
      </rPr>
      <t xml:space="preserve">⑤×⑥</t>
    </r>
    <r>
      <rPr>
        <sz val="11"/>
        <rFont val="Noto Sans"/>
        <family val="2"/>
      </rPr>
      <t xml:space="preserve">＝⑨</t>
    </r>
  </si>
  <si>
    <r>
      <rPr>
        <sz val="10"/>
        <rFont val="ＭＳ Ｐゴシック"/>
        <family val="3"/>
        <charset val="128"/>
      </rPr>
      <t xml:space="preserve">⑦/</t>
    </r>
    <r>
      <rPr>
        <sz val="10"/>
        <rFont val="Noto Sans"/>
        <family val="2"/>
      </rPr>
      <t xml:space="preserve">（⑧＋⑨）
＝⑩</t>
    </r>
  </si>
  <si>
    <t xml:space="preserve">①×②×=③</t>
  </si>
  <si>
    <t xml:space="preserve">（別紙⑧）</t>
  </si>
  <si>
    <r>
      <rPr>
        <b val="true"/>
        <sz val="12"/>
        <rFont val="Noto Sans"/>
        <family val="2"/>
      </rPr>
      <t xml:space="preserve">【計算シート②】</t>
    </r>
    <r>
      <rPr>
        <b val="true"/>
        <sz val="12"/>
        <rFont val="ＭＳ Ｐゴシック"/>
        <family val="3"/>
        <charset val="128"/>
      </rPr>
      <t xml:space="preserve">(</t>
    </r>
    <r>
      <rPr>
        <b val="true"/>
        <sz val="12"/>
        <rFont val="Noto Sans"/>
        <family val="2"/>
      </rPr>
      <t xml:space="preserve">省</t>
    </r>
    <r>
      <rPr>
        <b val="true"/>
        <sz val="12"/>
        <rFont val="ＭＳ Ｐゴシック"/>
        <family val="3"/>
        <charset val="128"/>
      </rPr>
      <t xml:space="preserve">CO2</t>
    </r>
    <r>
      <rPr>
        <b val="true"/>
        <sz val="12"/>
        <rFont val="Noto Sans"/>
        <family val="2"/>
      </rPr>
      <t xml:space="preserve">率、費用対効果計算用</t>
    </r>
    <r>
      <rPr>
        <b val="true"/>
        <sz val="12"/>
        <rFont val="ＭＳ Ｐゴシック"/>
        <family val="3"/>
        <charset val="128"/>
      </rPr>
      <t xml:space="preserve">)</t>
    </r>
  </si>
  <si>
    <t xml:space="preserve">７．更新・改造前使用燃料</t>
  </si>
  <si>
    <r>
      <rPr>
        <sz val="12"/>
        <rFont val="Noto Sans"/>
        <family val="2"/>
      </rPr>
      <t xml:space="preserve">　　②</t>
    </r>
    <r>
      <rPr>
        <sz val="12"/>
        <rFont val="ＭＳ Ｐゴシック"/>
        <family val="3"/>
        <charset val="128"/>
      </rPr>
      <t xml:space="preserve">CO2</t>
    </r>
    <r>
      <rPr>
        <sz val="12"/>
        <rFont val="Noto Sans"/>
        <family val="2"/>
      </rPr>
      <t xml:space="preserve">発生量算定に用いる炭素係数の値は、高位発熱量基準とし、「特定排出者の事業活動に伴う温室効果ガスの排出量の算定に関する省令」における係数を用いること。</t>
    </r>
  </si>
  <si>
    <t xml:space="preserve">８．更新・改造後使用燃料</t>
  </si>
  <si>
    <t xml:space="preserve">１３．原油換算燃料削減量、省エネルギー率</t>
  </si>
  <si>
    <t xml:space="preserve">　　③更新前後の機器種別が異なる場合は、更新前設備を基準として記載すること。</t>
  </si>
  <si>
    <t xml:space="preserve">１４．二酸化炭素排出削減量、省ＣＯ２率、費用対効果</t>
  </si>
  <si>
    <t xml:space="preserve">〈ボイラ・工業炉・自家発電設備 記入用〉</t>
  </si>
  <si>
    <t xml:space="preserve">区分</t>
  </si>
  <si>
    <t xml:space="preserve">更新前
燃料種</t>
  </si>
  <si>
    <t xml:space="preserve">年間燃料
実消費量※１</t>
  </si>
  <si>
    <r>
      <rPr>
        <sz val="11"/>
        <rFont val="Noto Sans"/>
        <family val="2"/>
      </rPr>
      <t xml:space="preserve">単位発熱量
</t>
    </r>
    <r>
      <rPr>
        <sz val="11"/>
        <rFont val="ＭＳ Ｐゴシック"/>
        <family val="3"/>
        <charset val="128"/>
      </rPr>
      <t xml:space="preserve">(</t>
    </r>
    <r>
      <rPr>
        <sz val="11"/>
        <rFont val="Noto Sans"/>
        <family val="2"/>
      </rPr>
      <t xml:space="preserve">低位基準</t>
    </r>
    <r>
      <rPr>
        <sz val="11"/>
        <rFont val="ＭＳ Ｐゴシック"/>
        <family val="3"/>
        <charset val="128"/>
      </rPr>
      <t xml:space="preserve">)</t>
    </r>
  </si>
  <si>
    <r>
      <rPr>
        <sz val="11"/>
        <rFont val="Noto Sans"/>
        <family val="2"/>
      </rPr>
      <t xml:space="preserve">単位発熱量
</t>
    </r>
    <r>
      <rPr>
        <sz val="11"/>
        <rFont val="ＭＳ Ｐゴシック"/>
        <family val="3"/>
        <charset val="128"/>
      </rPr>
      <t xml:space="preserve">(</t>
    </r>
    <r>
      <rPr>
        <sz val="11"/>
        <rFont val="Noto Sans"/>
        <family val="2"/>
      </rPr>
      <t xml:space="preserve">高位基準</t>
    </r>
    <r>
      <rPr>
        <sz val="11"/>
        <rFont val="ＭＳ Ｐゴシック"/>
        <family val="3"/>
        <charset val="128"/>
      </rPr>
      <t xml:space="preserve">)</t>
    </r>
  </si>
  <si>
    <t xml:space="preserve">熱量換算
燃料使用量</t>
  </si>
  <si>
    <t xml:space="preserve">原油換算
燃料消費量</t>
  </si>
  <si>
    <t xml:space="preserve">燃料種別
炭素係数</t>
  </si>
  <si>
    <t xml:space="preserve">更新前ＣＯ２
排出量</t>
  </si>
  <si>
    <t xml:space="preserve">省エネルギ
ー率　※２</t>
  </si>
  <si>
    <t xml:space="preserve">熱量換算
燃料削減量</t>
  </si>
  <si>
    <t xml:space="preserve">更新後熱量換算
想定燃料消費量</t>
  </si>
  <si>
    <t xml:space="preserve">更新後
燃料種</t>
  </si>
  <si>
    <t xml:space="preserve">更新後想定
ガス消費量</t>
  </si>
  <si>
    <r>
      <rPr>
        <sz val="11"/>
        <rFont val="Noto Sans"/>
        <family val="2"/>
      </rPr>
      <t xml:space="preserve">［</t>
    </r>
    <r>
      <rPr>
        <sz val="11"/>
        <rFont val="ＭＳ Ｐゴシック"/>
        <family val="3"/>
        <charset val="128"/>
      </rPr>
      <t xml:space="preserve">GJ/</t>
    </r>
    <r>
      <rPr>
        <sz val="11"/>
        <rFont val="Noto Sans"/>
        <family val="2"/>
      </rPr>
      <t xml:space="preserve">年］</t>
    </r>
  </si>
  <si>
    <r>
      <rPr>
        <sz val="11"/>
        <rFont val="Noto Sans"/>
        <family val="2"/>
      </rPr>
      <t xml:space="preserve">［ｋｌ</t>
    </r>
    <r>
      <rPr>
        <sz val="11"/>
        <rFont val="ＭＳ Ｐゴシック"/>
        <family val="3"/>
        <charset val="128"/>
      </rPr>
      <t xml:space="preserve">/</t>
    </r>
    <r>
      <rPr>
        <sz val="11"/>
        <rFont val="Noto Sans"/>
        <family val="2"/>
      </rPr>
      <t xml:space="preserve">年］</t>
    </r>
  </si>
  <si>
    <t xml:space="preserve">[tC/GJ]</t>
  </si>
  <si>
    <r>
      <rPr>
        <sz val="11"/>
        <rFont val="ＭＳ Ｐゴシック"/>
        <family val="3"/>
        <charset val="128"/>
      </rPr>
      <t xml:space="preserve">[t-CO2/</t>
    </r>
    <r>
      <rPr>
        <sz val="11"/>
        <rFont val="Noto Sans"/>
        <family val="2"/>
      </rPr>
      <t xml:space="preserve">年</t>
    </r>
    <r>
      <rPr>
        <sz val="11"/>
        <rFont val="ＭＳ Ｐゴシック"/>
        <family val="3"/>
        <charset val="128"/>
      </rPr>
      <t xml:space="preserve">]</t>
    </r>
  </si>
  <si>
    <t xml:space="preserve">［％］</t>
  </si>
  <si>
    <t xml:space="preserve">③</t>
  </si>
  <si>
    <r>
      <rPr>
        <sz val="11"/>
        <rFont val="ＭＳ Ｐゴシック"/>
        <family val="3"/>
        <charset val="128"/>
      </rPr>
      <t xml:space="preserve">①×②</t>
    </r>
    <r>
      <rPr>
        <sz val="11"/>
        <rFont val="Noto Sans"/>
        <family val="2"/>
      </rPr>
      <t xml:space="preserve">＝④</t>
    </r>
  </si>
  <si>
    <r>
      <rPr>
        <sz val="11"/>
        <rFont val="ＭＳ Ｐゴシック"/>
        <family val="3"/>
        <charset val="128"/>
      </rPr>
      <t xml:space="preserve">①×③×
0.0258</t>
    </r>
    <r>
      <rPr>
        <sz val="11"/>
        <rFont val="Noto Sans"/>
        <family val="2"/>
      </rPr>
      <t xml:space="preserve">＝⑤</t>
    </r>
  </si>
  <si>
    <r>
      <rPr>
        <sz val="10"/>
        <rFont val="ＭＳ Ｐゴシック"/>
        <family val="3"/>
        <charset val="128"/>
      </rPr>
      <t xml:space="preserve">①×③×⑥
×(44/12)</t>
    </r>
    <r>
      <rPr>
        <sz val="10"/>
        <rFont val="Noto Sans"/>
        <family val="2"/>
      </rPr>
      <t xml:space="preserve">＝⑦</t>
    </r>
  </si>
  <si>
    <t xml:space="preserve">⑧</t>
  </si>
  <si>
    <r>
      <rPr>
        <sz val="11"/>
        <rFont val="ＭＳ Ｐゴシック"/>
        <family val="3"/>
        <charset val="128"/>
      </rPr>
      <t xml:space="preserve">④×⑧</t>
    </r>
    <r>
      <rPr>
        <sz val="11"/>
        <rFont val="Noto Sans"/>
        <family val="2"/>
      </rPr>
      <t xml:space="preserve">＝⑨</t>
    </r>
  </si>
  <si>
    <t xml:space="preserve">④－⑨＝⑩</t>
  </si>
  <si>
    <t xml:space="preserve">⑪</t>
  </si>
  <si>
    <t xml:space="preserve">⑫</t>
  </si>
  <si>
    <t xml:space="preserve">⑩÷⑪</t>
  </si>
  <si>
    <t xml:space="preserve">ボイラ</t>
  </si>
  <si>
    <t xml:space="preserve">工業炉</t>
  </si>
  <si>
    <t xml:space="preserve">自家発電設備</t>
  </si>
  <si>
    <t xml:space="preserve">小計</t>
  </si>
  <si>
    <t xml:space="preserve">〈空調・冷温水機 記入用〉</t>
  </si>
  <si>
    <r>
      <rPr>
        <sz val="11"/>
        <rFont val="ＭＳ Ｐゴシック"/>
        <family val="3"/>
        <charset val="128"/>
      </rPr>
      <t xml:space="preserve">①×③</t>
    </r>
    <r>
      <rPr>
        <sz val="11"/>
        <rFont val="Noto Sans"/>
        <family val="2"/>
      </rPr>
      <t xml:space="preserve">＝④</t>
    </r>
  </si>
  <si>
    <t xml:space="preserve">⑩÷⑫</t>
  </si>
  <si>
    <t xml:space="preserve">空調・冷温水機</t>
  </si>
  <si>
    <t xml:space="preserve">※１　機器毎への按分根拠を添付すること。</t>
  </si>
  <si>
    <t xml:space="preserve">↑c</t>
  </si>
  <si>
    <t xml:space="preserve">↑d</t>
  </si>
  <si>
    <t xml:space="preserve">↑e</t>
  </si>
  <si>
    <t xml:space="preserve">※２　計算シート①で算出した省エネルギー率を用いること。</t>
  </si>
  <si>
    <t xml:space="preserve">b</t>
  </si>
  <si>
    <t xml:space="preserve">　　　　＝</t>
  </si>
  <si>
    <r>
      <rPr>
        <sz val="11"/>
        <rFont val="Noto Sans"/>
        <family val="2"/>
      </rPr>
      <t xml:space="preserve">ｋｌ</t>
    </r>
    <r>
      <rPr>
        <sz val="11"/>
        <rFont val="ＭＳ Ｐゴシック"/>
        <family val="3"/>
        <charset val="128"/>
      </rPr>
      <t xml:space="preserve">/</t>
    </r>
    <r>
      <rPr>
        <sz val="11"/>
        <rFont val="Noto Sans"/>
        <family val="2"/>
      </rPr>
      <t xml:space="preserve">年</t>
    </r>
  </si>
  <si>
    <t xml:space="preserve">　更新・改造前　原油換算消費量</t>
  </si>
  <si>
    <t xml:space="preserve">c</t>
  </si>
  <si>
    <r>
      <rPr>
        <sz val="11"/>
        <rFont val="Noto Sans"/>
        <family val="2"/>
      </rPr>
      <t xml:space="preserve">ｔ－ＣＯ２</t>
    </r>
    <r>
      <rPr>
        <sz val="11"/>
        <rFont val="ＭＳ Ｐゴシック"/>
        <family val="3"/>
        <charset val="128"/>
      </rPr>
      <t xml:space="preserve">/</t>
    </r>
    <r>
      <rPr>
        <sz val="11"/>
        <rFont val="Noto Sans"/>
        <family val="2"/>
      </rPr>
      <t xml:space="preserve">年</t>
    </r>
  </si>
  <si>
    <t xml:space="preserve">　更新・改造前　ＣＯ２排出量</t>
  </si>
  <si>
    <t xml:space="preserve">更新後燃料→</t>
  </si>
  <si>
    <t xml:space="preserve">e</t>
  </si>
  <si>
    <t xml:space="preserve">×     0.0258</t>
  </si>
  <si>
    <r>
      <rPr>
        <sz val="12"/>
        <rFont val="Noto Sans"/>
        <family val="2"/>
      </rPr>
      <t xml:space="preserve">　　　　＝  </t>
    </r>
    <r>
      <rPr>
        <sz val="12"/>
        <rFont val="ＭＳ Ｐゴシック"/>
        <family val="3"/>
        <charset val="128"/>
      </rPr>
      <t xml:space="preserve">f</t>
    </r>
  </si>
  <si>
    <t xml:space="preserve">　更新・改造後　想定原油換算消費量</t>
  </si>
  <si>
    <r>
      <rPr>
        <sz val="11"/>
        <rFont val="ＭＳ Ｐゴシック"/>
        <family val="3"/>
        <charset val="128"/>
      </rPr>
      <t xml:space="preserve">×</t>
    </r>
    <r>
      <rPr>
        <sz val="11"/>
        <rFont val="Noto Sans"/>
        <family val="2"/>
      </rPr>
      <t xml:space="preserve">　　</t>
    </r>
    <r>
      <rPr>
        <sz val="11"/>
        <rFont val="ＭＳ Ｐゴシック"/>
        <family val="3"/>
        <charset val="128"/>
      </rPr>
      <t xml:space="preserve">44/12</t>
    </r>
  </si>
  <si>
    <r>
      <rPr>
        <sz val="12"/>
        <rFont val="Noto Sans"/>
        <family val="2"/>
      </rPr>
      <t xml:space="preserve">　　　　＝  </t>
    </r>
    <r>
      <rPr>
        <sz val="12"/>
        <rFont val="ＭＳ Ｐゴシック"/>
        <family val="3"/>
        <charset val="128"/>
      </rPr>
      <t xml:space="preserve">g</t>
    </r>
  </si>
  <si>
    <t xml:space="preserve">　更新・改造後　想定ＣＯ２排出量</t>
  </si>
  <si>
    <t xml:space="preserve">tC/GJ</t>
  </si>
  <si>
    <t xml:space="preserve">     f</t>
  </si>
  <si>
    <r>
      <rPr>
        <sz val="12"/>
        <rFont val="Noto Sans"/>
        <family val="2"/>
      </rPr>
      <t xml:space="preserve">　　　　＝  </t>
    </r>
    <r>
      <rPr>
        <sz val="12"/>
        <rFont val="ＭＳ Ｐゴシック"/>
        <family val="3"/>
        <charset val="128"/>
      </rPr>
      <t xml:space="preserve">h </t>
    </r>
    <r>
      <rPr>
        <vertAlign val="superscript"/>
        <sz val="12"/>
        <rFont val="ＭＳ Ｐゴシック"/>
        <family val="3"/>
        <charset val="128"/>
      </rPr>
      <t xml:space="preserve">※</t>
    </r>
    <r>
      <rPr>
        <vertAlign val="superscript"/>
        <sz val="12"/>
        <rFont val="Noto Sans"/>
        <family val="2"/>
      </rPr>
      <t xml:space="preserve">３</t>
    </r>
  </si>
  <si>
    <t xml:space="preserve">　原油換算燃料削減量</t>
  </si>
  <si>
    <t xml:space="preserve">　※３　更新前後の燃料種の違いと高位発熱量・低位発熱量の関係でマイナス数値になる場合があります</t>
  </si>
  <si>
    <t xml:space="preserve">d</t>
  </si>
  <si>
    <r>
      <rPr>
        <sz val="11"/>
        <rFont val="ＭＳ Ｐゴシック"/>
        <family val="3"/>
        <charset val="128"/>
      </rPr>
      <t xml:space="preserve">×</t>
    </r>
    <r>
      <rPr>
        <sz val="11"/>
        <rFont val="Noto Sans"/>
        <family val="2"/>
      </rPr>
      <t xml:space="preserve">　　　</t>
    </r>
    <r>
      <rPr>
        <sz val="11"/>
        <rFont val="ＭＳ Ｐゴシック"/>
        <family val="3"/>
        <charset val="128"/>
      </rPr>
      <t xml:space="preserve">100</t>
    </r>
  </si>
  <si>
    <t xml:space="preserve">％</t>
  </si>
  <si>
    <t xml:space="preserve">　省エネルギー率（申請全体）</t>
  </si>
  <si>
    <t xml:space="preserve">補助対象経費</t>
  </si>
  <si>
    <t xml:space="preserve">［円］</t>
  </si>
  <si>
    <t xml:space="preserve">年</t>
  </si>
  <si>
    <t xml:space="preserve">≧　４年</t>
  </si>
  <si>
    <r>
      <rPr>
        <sz val="11"/>
        <rFont val="Noto Sans"/>
        <family val="2"/>
      </rPr>
      <t xml:space="preserve">　※４　原油換算燃料削減が無い場合は、</t>
    </r>
    <r>
      <rPr>
        <sz val="11"/>
        <rFont val="ＭＳ Ｐゴシック"/>
        <family val="3"/>
        <charset val="128"/>
      </rPr>
      <t xml:space="preserve">h </t>
    </r>
    <r>
      <rPr>
        <sz val="11"/>
        <rFont val="Noto Sans"/>
        <family val="2"/>
      </rPr>
      <t xml:space="preserve">の数値はゼロとします</t>
    </r>
  </si>
  <si>
    <t xml:space="preserve">　投資回収年</t>
  </si>
  <si>
    <r>
      <rPr>
        <sz val="12"/>
        <rFont val="ＭＳ Ｐゴシック"/>
        <family val="3"/>
        <charset val="128"/>
      </rPr>
      <t xml:space="preserve">  h </t>
    </r>
    <r>
      <rPr>
        <vertAlign val="superscript"/>
        <sz val="12"/>
        <rFont val="ＭＳ Ｐゴシック"/>
        <family val="3"/>
        <charset val="128"/>
      </rPr>
      <t xml:space="preserve">※</t>
    </r>
    <r>
      <rPr>
        <vertAlign val="superscript"/>
        <sz val="12"/>
        <rFont val="Noto Sans"/>
        <family val="2"/>
      </rPr>
      <t xml:space="preserve">４</t>
    </r>
  </si>
  <si>
    <r>
      <rPr>
        <sz val="11"/>
        <rFont val="ＭＳ Ｐゴシック"/>
        <family val="3"/>
        <charset val="128"/>
      </rPr>
      <t xml:space="preserve">[</t>
    </r>
    <r>
      <rPr>
        <sz val="11"/>
        <rFont val="Noto Sans"/>
        <family val="2"/>
      </rPr>
      <t xml:space="preserve">円</t>
    </r>
    <r>
      <rPr>
        <sz val="11"/>
        <rFont val="ＭＳ Ｐゴシック"/>
        <family val="3"/>
        <charset val="128"/>
      </rPr>
      <t xml:space="preserve">/kl] </t>
    </r>
    <r>
      <rPr>
        <vertAlign val="superscript"/>
        <sz val="11"/>
        <rFont val="ＭＳ Ｐゴシック"/>
        <family val="3"/>
        <charset val="128"/>
      </rPr>
      <t xml:space="preserve">※</t>
    </r>
    <r>
      <rPr>
        <vertAlign val="superscript"/>
        <sz val="11"/>
        <rFont val="Noto Sans"/>
        <family val="2"/>
      </rPr>
      <t xml:space="preserve">５</t>
    </r>
  </si>
  <si>
    <r>
      <rPr>
        <sz val="11"/>
        <rFont val="Noto Sans"/>
        <family val="2"/>
      </rPr>
      <t xml:space="preserve">　※５　財務省貿易統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の平均値</t>
    </r>
  </si>
  <si>
    <r>
      <rPr>
        <sz val="12"/>
        <rFont val="Noto Sans"/>
        <family val="2"/>
      </rPr>
      <t xml:space="preserve">　　</t>
    </r>
    <r>
      <rPr>
        <sz val="12"/>
        <rFont val="ＭＳ Ｐゴシック"/>
        <family val="3"/>
        <charset val="128"/>
      </rPr>
      <t xml:space="preserve">g</t>
    </r>
  </si>
  <si>
    <r>
      <rPr>
        <sz val="12"/>
        <rFont val="Noto Sans"/>
        <family val="2"/>
      </rPr>
      <t xml:space="preserve">　　　　＝  </t>
    </r>
    <r>
      <rPr>
        <sz val="12"/>
        <rFont val="ＭＳ Ｐゴシック"/>
        <family val="3"/>
        <charset val="128"/>
      </rPr>
      <t xml:space="preserve">i</t>
    </r>
  </si>
  <si>
    <t xml:space="preserve">　二酸化炭素排出削減量</t>
  </si>
  <si>
    <t xml:space="preserve">i</t>
  </si>
  <si>
    <t xml:space="preserve">≧　１２％</t>
  </si>
  <si>
    <t xml:space="preserve">　省ＣＯ２率</t>
  </si>
  <si>
    <t xml:space="preserve">補助金交付申請額</t>
  </si>
  <si>
    <r>
      <rPr>
        <sz val="11"/>
        <rFont val="Noto Sans"/>
        <family val="2"/>
      </rPr>
      <t xml:space="preserve">［円］／</t>
    </r>
    <r>
      <rPr>
        <sz val="11"/>
        <rFont val="ＭＳ Ｐゴシック"/>
        <family val="3"/>
        <charset val="128"/>
      </rPr>
      <t xml:space="preserve">1,000</t>
    </r>
  </si>
  <si>
    <r>
      <rPr>
        <sz val="11"/>
        <rFont val="Noto Sans"/>
        <family val="2"/>
      </rPr>
      <t xml:space="preserve">千円</t>
    </r>
    <r>
      <rPr>
        <sz val="11"/>
        <rFont val="ＭＳ Ｐゴシック"/>
        <family val="3"/>
        <charset val="128"/>
      </rPr>
      <t xml:space="preserve">/▲</t>
    </r>
    <r>
      <rPr>
        <sz val="11"/>
        <rFont val="Noto Sans"/>
        <family val="2"/>
      </rPr>
      <t xml:space="preserve">ｔ－ＣＯ２　</t>
    </r>
    <r>
      <rPr>
        <sz val="16"/>
        <rFont val="Noto Sans"/>
        <family val="2"/>
      </rPr>
      <t xml:space="preserve">＜</t>
    </r>
    <r>
      <rPr>
        <sz val="11"/>
        <rFont val="Noto Sans"/>
        <family val="2"/>
      </rPr>
      <t xml:space="preserve">　</t>
    </r>
    <r>
      <rPr>
        <sz val="16"/>
        <rFont val="ＭＳ Ｐゴシック"/>
        <family val="3"/>
        <charset val="128"/>
      </rPr>
      <t xml:space="preserve">100.0</t>
    </r>
    <r>
      <rPr>
        <sz val="16"/>
        <rFont val="Noto Sans"/>
        <family val="2"/>
      </rPr>
      <t xml:space="preserve">　</t>
    </r>
    <r>
      <rPr>
        <sz val="11"/>
        <rFont val="Noto Sans"/>
        <family val="2"/>
      </rPr>
      <t xml:space="preserve">千円</t>
    </r>
    <r>
      <rPr>
        <sz val="11"/>
        <rFont val="ＭＳ Ｐゴシック"/>
        <family val="3"/>
        <charset val="128"/>
      </rPr>
      <t xml:space="preserve">/▲</t>
    </r>
    <r>
      <rPr>
        <sz val="11"/>
        <rFont val="Noto Sans"/>
        <family val="2"/>
      </rPr>
      <t xml:space="preserve">ｔ－ＣＯ２　</t>
    </r>
  </si>
  <si>
    <r>
      <rPr>
        <sz val="11"/>
        <rFont val="Noto Sans"/>
        <family val="2"/>
      </rPr>
      <t xml:space="preserve">　※６　費用対効果の数値が</t>
    </r>
    <r>
      <rPr>
        <sz val="11"/>
        <rFont val="ＭＳ Ｐゴシック"/>
        <family val="3"/>
        <charset val="128"/>
      </rPr>
      <t xml:space="preserve">100.0</t>
    </r>
    <r>
      <rPr>
        <sz val="11"/>
        <rFont val="Noto Sans"/>
        <family val="2"/>
      </rPr>
      <t xml:space="preserve">未満でなければ申請することが</t>
    </r>
  </si>
  <si>
    <t xml:space="preserve">　費用対効果</t>
  </si>
  <si>
    <t xml:space="preserve">　　　　できません</t>
  </si>
  <si>
    <t xml:space="preserve">このシートでは補助対象経費と補助金交付申請額を算出します</t>
  </si>
  <si>
    <t xml:space="preserve">入力項目です</t>
  </si>
  <si>
    <t xml:space="preserve">計算結果が表示されます</t>
  </si>
  <si>
    <r>
      <rPr>
        <sz val="12"/>
        <color rgb="FF000000"/>
        <rFont val="Noto Sans"/>
        <family val="2"/>
      </rPr>
      <t xml:space="preserve">★　ボイラ等の燃焼設備が能力増となり按分減額となる場合のみ下の枠内に定格出力値（</t>
    </r>
    <r>
      <rPr>
        <sz val="12"/>
        <color rgb="FF000000"/>
        <rFont val="ＭＳ 明朝"/>
        <family val="1"/>
        <charset val="128"/>
      </rPr>
      <t xml:space="preserve">kw</t>
    </r>
    <r>
      <rPr>
        <sz val="12"/>
        <color rgb="FF000000"/>
        <rFont val="Noto Sans"/>
        <family val="2"/>
      </rPr>
      <t xml:space="preserve">）を入力してください</t>
    </r>
  </si>
  <si>
    <t xml:space="preserve">　　（按分減額の対象とならない場合は入力不要です）</t>
  </si>
  <si>
    <r>
      <rPr>
        <sz val="12"/>
        <rFont val="Noto Sans"/>
        <family val="2"/>
      </rPr>
      <t xml:space="preserve">更新前定格出力</t>
    </r>
    <r>
      <rPr>
        <sz val="12"/>
        <rFont val="ＭＳ 明朝"/>
        <family val="1"/>
        <charset val="128"/>
      </rPr>
      <t xml:space="preserve">(kw)</t>
    </r>
  </si>
  <si>
    <r>
      <rPr>
        <sz val="12"/>
        <rFont val="Noto Sans"/>
        <family val="2"/>
      </rPr>
      <t xml:space="preserve">按分減額率　</t>
    </r>
    <r>
      <rPr>
        <sz val="12"/>
        <rFont val="ＭＳ 明朝"/>
        <family val="1"/>
        <charset val="128"/>
      </rPr>
      <t xml:space="preserve">=</t>
    </r>
  </si>
  <si>
    <t xml:space="preserve">=</t>
  </si>
  <si>
    <r>
      <rPr>
        <sz val="12"/>
        <rFont val="Noto Sans"/>
        <family val="2"/>
      </rPr>
      <t xml:space="preserve">更新後定格出力（</t>
    </r>
    <r>
      <rPr>
        <sz val="12"/>
        <rFont val="ＭＳ 明朝"/>
        <family val="1"/>
        <charset val="128"/>
      </rPr>
      <t xml:space="preserve">kw)</t>
    </r>
  </si>
  <si>
    <t xml:space="preserve">１１．補助事業に要する経費、補助対象経費（按分前後）及び申請額並びに区分ごとの配分</t>
  </si>
  <si>
    <t xml:space="preserve">補助事業に要する
経費</t>
  </si>
  <si>
    <t xml:space="preserve">補助率</t>
  </si>
  <si>
    <t xml:space="preserve">補助金交付
申請額</t>
  </si>
  <si>
    <t xml:space="preserve">按分前</t>
  </si>
  <si>
    <t xml:space="preserve">按分
減額率</t>
  </si>
  <si>
    <t xml:space="preserve">按分後</t>
  </si>
  <si>
    <t xml:space="preserve">Ⅰ．設計費</t>
  </si>
  <si>
    <t xml:space="preserve">1/3</t>
  </si>
  <si>
    <t xml:space="preserve">Ⅱ．既存設備撤去費</t>
  </si>
  <si>
    <t xml:space="preserve">Ⅲ．新規設備機器費</t>
  </si>
  <si>
    <t xml:space="preserve">Ⅳ．新規設備設置工事費</t>
  </si>
  <si>
    <t xml:space="preserve">Ⅴ．供給・配管設備費</t>
  </si>
  <si>
    <t xml:space="preserve">・既存設備撤去費は按分減額の対象とはなりません</t>
  </si>
  <si>
    <r>
      <rPr>
        <b val="true"/>
        <sz val="11"/>
        <rFont val="Noto Sans"/>
        <family val="2"/>
      </rPr>
      <t xml:space="preserve">・</t>
    </r>
    <r>
      <rPr>
        <b val="true"/>
        <sz val="11"/>
        <color rgb="FFFF0000"/>
        <rFont val="Noto Sans"/>
        <family val="2"/>
      </rPr>
      <t xml:space="preserve">赤字</t>
    </r>
    <r>
      <rPr>
        <b val="true"/>
        <sz val="11"/>
        <rFont val="Noto Sans"/>
        <family val="2"/>
      </rPr>
      <t xml:space="preserve">の数字が計算シート②に反映されます</t>
    </r>
  </si>
  <si>
    <t xml:space="preserve">参考：自己資金又は借入金</t>
  </si>
  <si>
    <t xml:space="preserve">※供給・配管設備の補助対象経費の算定</t>
  </si>
  <si>
    <r>
      <rPr>
        <sz val="11"/>
        <rFont val="Noto Sans"/>
        <family val="2"/>
      </rPr>
      <t xml:space="preserve">　　補助対象設備と対象外設備で共用の設備と配管を使用する場合は、公募説明会資料</t>
    </r>
    <r>
      <rPr>
        <sz val="11"/>
        <rFont val="ＭＳ 明朝"/>
        <family val="1"/>
        <charset val="128"/>
      </rPr>
      <t xml:space="preserve">P47</t>
    </r>
    <r>
      <rPr>
        <sz val="11"/>
        <rFont val="Noto Sans"/>
        <family val="2"/>
      </rPr>
      <t xml:space="preserve">を参照して算出し、</t>
    </r>
  </si>
  <si>
    <r>
      <rPr>
        <sz val="11"/>
        <rFont val="Noto Sans"/>
        <family val="2"/>
      </rPr>
      <t xml:space="preserve">　　結果を補助対象経費</t>
    </r>
    <r>
      <rPr>
        <sz val="11"/>
        <rFont val="ＭＳ 明朝"/>
        <family val="1"/>
        <charset val="128"/>
      </rPr>
      <t xml:space="preserve">(</t>
    </r>
    <r>
      <rPr>
        <sz val="11"/>
        <rFont val="Noto Sans"/>
        <family val="2"/>
      </rPr>
      <t xml:space="preserve">按分前</t>
    </r>
    <r>
      <rPr>
        <sz val="11"/>
        <rFont val="ＭＳ 明朝"/>
        <family val="1"/>
        <charset val="128"/>
      </rPr>
      <t xml:space="preserve">)</t>
    </r>
    <r>
      <rPr>
        <sz val="11"/>
        <rFont val="Noto Sans"/>
        <family val="2"/>
      </rPr>
      <t xml:space="preserve">に入力してください</t>
    </r>
  </si>
  <si>
    <t xml:space="preserve">単位発熱量（低位）</t>
  </si>
  <si>
    <t xml:space="preserve">単位発熱量（高位）</t>
  </si>
  <si>
    <t xml:space="preserve">炭素係数（ｔＣ／ＧＪ）</t>
  </si>
  <si>
    <t xml:space="preserve">一般炭</t>
  </si>
  <si>
    <t xml:space="preserve">t</t>
  </si>
  <si>
    <t xml:space="preserve">GJ/t</t>
  </si>
  <si>
    <r>
      <rPr>
        <sz val="11"/>
        <rFont val="Noto Sans"/>
        <family val="2"/>
      </rPr>
      <t xml:space="preserve">［</t>
    </r>
    <r>
      <rPr>
        <sz val="11"/>
        <rFont val="ＭＳ Ｐゴシック"/>
        <family val="3"/>
        <charset val="128"/>
      </rPr>
      <t xml:space="preserve">t/</t>
    </r>
    <r>
      <rPr>
        <sz val="11"/>
        <rFont val="Noto Sans"/>
        <family val="2"/>
      </rPr>
      <t xml:space="preserve">年］</t>
    </r>
  </si>
  <si>
    <t xml:space="preserve">コークス</t>
  </si>
  <si>
    <t xml:space="preserve">灯油</t>
  </si>
  <si>
    <t xml:space="preserve">kl</t>
  </si>
  <si>
    <t xml:space="preserve">GJ/kl</t>
  </si>
  <si>
    <r>
      <rPr>
        <sz val="11"/>
        <rFont val="Noto Sans"/>
        <family val="2"/>
      </rPr>
      <t xml:space="preserve">［</t>
    </r>
    <r>
      <rPr>
        <sz val="11"/>
        <rFont val="ＭＳ Ｐゴシック"/>
        <family val="3"/>
        <charset val="128"/>
      </rPr>
      <t xml:space="preserve">kl/</t>
    </r>
    <r>
      <rPr>
        <sz val="11"/>
        <rFont val="Noto Sans"/>
        <family val="2"/>
      </rPr>
      <t xml:space="preserve">年］</t>
    </r>
  </si>
  <si>
    <t xml:space="preserve">軽油</t>
  </si>
  <si>
    <t xml:space="preserve">Ａ重油</t>
  </si>
  <si>
    <t xml:space="preserve">Ｂ重油</t>
  </si>
  <si>
    <t xml:space="preserve">Ｃ重油</t>
  </si>
  <si>
    <r>
      <rPr>
        <sz val="11"/>
        <rFont val="Noto Sans"/>
        <family val="2"/>
      </rPr>
      <t xml:space="preserve">液化天然ガス</t>
    </r>
    <r>
      <rPr>
        <sz val="11"/>
        <rFont val="ＭＳ Ｐゴシック"/>
        <family val="3"/>
        <charset val="128"/>
      </rPr>
      <t xml:space="preserve">(LNG)</t>
    </r>
  </si>
  <si>
    <r>
      <rPr>
        <sz val="11"/>
        <rFont val="Noto Sans"/>
        <family val="2"/>
      </rPr>
      <t xml:space="preserve">天然ガス（</t>
    </r>
    <r>
      <rPr>
        <sz val="11"/>
        <rFont val="ＭＳ Ｐゴシック"/>
        <family val="3"/>
        <charset val="128"/>
      </rPr>
      <t xml:space="preserve">LNG</t>
    </r>
    <r>
      <rPr>
        <sz val="11"/>
        <rFont val="Noto Sans"/>
        <family val="2"/>
      </rPr>
      <t xml:space="preserve">を除く）</t>
    </r>
  </si>
  <si>
    <r>
      <rPr>
        <sz val="11"/>
        <rFont val="Noto Sans"/>
        <family val="2"/>
      </rPr>
      <t xml:space="preserve">千</t>
    </r>
    <r>
      <rPr>
        <sz val="11"/>
        <rFont val="ＭＳ Ｐゴシック"/>
        <family val="3"/>
        <charset val="128"/>
      </rPr>
      <t xml:space="preserve">Nm3</t>
    </r>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Nm3</t>
    </r>
  </si>
  <si>
    <r>
      <rPr>
        <sz val="11"/>
        <rFont val="Noto Sans"/>
        <family val="2"/>
      </rPr>
      <t xml:space="preserve">［千</t>
    </r>
    <r>
      <rPr>
        <sz val="11"/>
        <rFont val="ＭＳ Ｐゴシック"/>
        <family val="3"/>
        <charset val="128"/>
      </rPr>
      <t xml:space="preserve">Nm3/</t>
    </r>
    <r>
      <rPr>
        <sz val="11"/>
        <rFont val="Noto Sans"/>
        <family val="2"/>
      </rPr>
      <t xml:space="preserve">年］</t>
    </r>
  </si>
  <si>
    <r>
      <rPr>
        <sz val="11"/>
        <rFont val="Noto Sans"/>
        <family val="2"/>
      </rPr>
      <t xml:space="preserve">都市ガス</t>
    </r>
    <r>
      <rPr>
        <sz val="11"/>
        <rFont val="ＭＳ Ｐゴシック"/>
        <family val="3"/>
        <charset val="128"/>
      </rPr>
      <t xml:space="preserve">(45MJ)</t>
    </r>
  </si>
  <si>
    <r>
      <rPr>
        <sz val="11"/>
        <rFont val="Noto Sans"/>
        <family val="2"/>
      </rPr>
      <t xml:space="preserve">都市ガス</t>
    </r>
    <r>
      <rPr>
        <sz val="11"/>
        <rFont val="ＭＳ Ｐゴシック"/>
        <family val="3"/>
        <charset val="128"/>
      </rPr>
      <t xml:space="preserve">(46MJ)</t>
    </r>
  </si>
  <si>
    <r>
      <rPr>
        <sz val="11"/>
        <rFont val="Noto Sans"/>
        <family val="2"/>
      </rPr>
      <t xml:space="preserve">都市ガス</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t xml:space="preserve">低位発熱量記入</t>
  </si>
  <si>
    <t xml:space="preserve">高位発熱量記入</t>
  </si>
  <si>
    <t xml:space="preserve">その他</t>
  </si>
  <si>
    <t xml:space="preserve">該当単位記入</t>
  </si>
  <si>
    <t xml:space="preserve">該当値記入</t>
  </si>
  <si>
    <r>
      <rPr>
        <sz val="11"/>
        <rFont val="ＭＳ Ｐゴシック"/>
        <family val="3"/>
        <charset val="128"/>
      </rPr>
      <t xml:space="preserve">t/</t>
    </r>
    <r>
      <rPr>
        <sz val="11"/>
        <rFont val="Noto Sans"/>
        <family val="2"/>
      </rPr>
      <t xml:space="preserve">年</t>
    </r>
  </si>
  <si>
    <t xml:space="preserve">l/h</t>
  </si>
  <si>
    <r>
      <rPr>
        <sz val="11"/>
        <rFont val="ＭＳ Ｐゴシック"/>
        <family val="3"/>
        <charset val="128"/>
      </rPr>
      <t xml:space="preserve">kl/</t>
    </r>
    <r>
      <rPr>
        <sz val="11"/>
        <rFont val="Noto Sans"/>
        <family val="2"/>
      </rPr>
      <t xml:space="preserve">年</t>
    </r>
  </si>
  <si>
    <t xml:space="preserve">Nm3/h</t>
  </si>
  <si>
    <r>
      <rPr>
        <sz val="11"/>
        <rFont val="Noto Sans"/>
        <family val="2"/>
      </rPr>
      <t xml:space="preserve">千</t>
    </r>
    <r>
      <rPr>
        <sz val="11"/>
        <rFont val="ＭＳ Ｐゴシック"/>
        <family val="3"/>
        <charset val="128"/>
      </rPr>
      <t xml:space="preserve">Nm3/</t>
    </r>
    <r>
      <rPr>
        <sz val="11"/>
        <rFont val="Noto Sans"/>
        <family val="2"/>
      </rPr>
      <t xml:space="preserve">年</t>
    </r>
  </si>
</sst>
</file>

<file path=xl/styles.xml><?xml version="1.0" encoding="utf-8"?>
<styleSheet xmlns="http://schemas.openxmlformats.org/spreadsheetml/2006/main">
  <numFmts count="17">
    <numFmt numFmtId="164" formatCode="General"/>
    <numFmt numFmtId="165" formatCode="0.0"/>
    <numFmt numFmtId="166" formatCode="#,##0"/>
    <numFmt numFmtId="167" formatCode="0.00"/>
    <numFmt numFmtId="168" formatCode="[$-409]#,##0_);[RED]\(#,##0\)"/>
    <numFmt numFmtId="169" formatCode="#,##0.0;[RED]\-#,##0.0"/>
    <numFmt numFmtId="170" formatCode="#,##0.0"/>
    <numFmt numFmtId="171" formatCode="General"/>
    <numFmt numFmtId="172" formatCode="#,##0.000;[RED]\-#,##0.000"/>
    <numFmt numFmtId="173" formatCode="0.0_ "/>
    <numFmt numFmtId="174" formatCode="#,##0.0000;[RED]\-#,##0.0000"/>
    <numFmt numFmtId="175" formatCode="0.000_ "/>
    <numFmt numFmtId="176" formatCode="0%"/>
    <numFmt numFmtId="177" formatCode="0.0%"/>
    <numFmt numFmtId="178" formatCode="0.000"/>
    <numFmt numFmtId="179" formatCode="[$-409]m/d/yyyy"/>
    <numFmt numFmtId="180" formatCode="0.0;_䰀"/>
  </numFmts>
  <fonts count="5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6"/>
      <name val="Noto Sans"/>
      <family val="2"/>
    </font>
    <font>
      <b val="true"/>
      <sz val="20"/>
      <color rgb="FF000000"/>
      <name val="Noto Sans"/>
      <family val="2"/>
    </font>
    <font>
      <b val="true"/>
      <sz val="18"/>
      <color rgb="FF000000"/>
      <name val="ＭＳ Ｐゴシック"/>
      <family val="3"/>
      <charset val="128"/>
    </font>
    <font>
      <b val="true"/>
      <sz val="10"/>
      <color rgb="FF000000"/>
      <name val="Noto Sans"/>
      <family val="2"/>
    </font>
    <font>
      <b val="true"/>
      <u val="single"/>
      <sz val="18"/>
      <color rgb="FF000000"/>
      <name val="Noto Sans"/>
      <family val="2"/>
    </font>
    <font>
      <b val="true"/>
      <sz val="13"/>
      <color rgb="FF000000"/>
      <name val="Noto Sans"/>
      <family val="2"/>
    </font>
    <font>
      <b val="true"/>
      <sz val="13"/>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sz val="11"/>
      <color rgb="FF000000"/>
      <name val="ＭＳ Ｐゴシック"/>
      <family val="3"/>
      <charset val="128"/>
    </font>
    <font>
      <sz val="11"/>
      <color rgb="FF000000"/>
      <name val="Noto Sans"/>
      <family val="2"/>
    </font>
    <font>
      <sz val="12"/>
      <color rgb="FF000000"/>
      <name val="ＭＳ Ｐゴシック"/>
      <family val="3"/>
      <charset val="128"/>
    </font>
    <font>
      <sz val="18"/>
      <name val="Noto Sans"/>
      <family val="2"/>
    </font>
    <font>
      <sz val="16"/>
      <name val="ＭＳ Ｐゴシック"/>
      <family val="3"/>
      <charset val="128"/>
    </font>
    <font>
      <b val="true"/>
      <sz val="12"/>
      <name val="Noto Sans"/>
      <family val="2"/>
    </font>
    <font>
      <b val="true"/>
      <sz val="12"/>
      <name val="ＭＳ Ｐゴシック"/>
      <family val="3"/>
      <charset val="128"/>
    </font>
    <font>
      <sz val="12"/>
      <name val="Noto Sans"/>
      <family val="2"/>
    </font>
    <font>
      <sz val="12"/>
      <name val="ＭＳ Ｐゴシック"/>
      <family val="3"/>
      <charset val="128"/>
    </font>
    <font>
      <sz val="14"/>
      <name val="Noto Sans"/>
      <family val="2"/>
    </font>
    <font>
      <sz val="14"/>
      <name val="ＭＳ Ｐゴシック"/>
      <family val="3"/>
      <charset val="128"/>
    </font>
    <font>
      <sz val="8"/>
      <name val="Noto Sans"/>
      <family val="2"/>
    </font>
    <font>
      <sz val="8"/>
      <name val="ＭＳ Ｐゴシック"/>
      <family val="3"/>
      <charset val="128"/>
    </font>
    <font>
      <vertAlign val="superscript"/>
      <sz val="11"/>
      <name val="Noto Sans"/>
      <family val="2"/>
    </font>
    <font>
      <sz val="10"/>
      <name val="ＭＳ Ｐゴシック"/>
      <family val="3"/>
      <charset val="128"/>
    </font>
    <font>
      <sz val="10"/>
      <name val="Noto Sans"/>
      <family val="2"/>
    </font>
    <font>
      <sz val="10.5"/>
      <name val="Century"/>
      <family val="1"/>
    </font>
    <font>
      <b val="true"/>
      <sz val="11"/>
      <name val="Noto Sans"/>
      <family val="2"/>
    </font>
    <font>
      <b val="true"/>
      <sz val="11"/>
      <name val="ＭＳ Ｐゴシック"/>
      <family val="3"/>
      <charset val="128"/>
    </font>
    <font>
      <vertAlign val="superscript"/>
      <sz val="12"/>
      <name val="ＭＳ Ｐゴシック"/>
      <family val="3"/>
      <charset val="128"/>
    </font>
    <font>
      <vertAlign val="superscript"/>
      <sz val="12"/>
      <name val="Noto Sans"/>
      <family val="2"/>
    </font>
    <font>
      <vertAlign val="superscript"/>
      <sz val="11"/>
      <name val="ＭＳ Ｐゴシック"/>
      <family val="3"/>
      <charset val="128"/>
    </font>
    <font>
      <b val="true"/>
      <sz val="16"/>
      <name val="Noto Sans"/>
      <family val="2"/>
    </font>
    <font>
      <sz val="12"/>
      <color rgb="FF000000"/>
      <name val="Noto Sans"/>
      <family val="2"/>
    </font>
    <font>
      <sz val="12"/>
      <color rgb="FF000000"/>
      <name val="ＭＳ 明朝"/>
      <family val="1"/>
      <charset val="128"/>
    </font>
    <font>
      <sz val="11"/>
      <name val="ＭＳ 明朝"/>
      <family val="1"/>
      <charset val="128"/>
    </font>
    <font>
      <sz val="14"/>
      <color rgb="FF000000"/>
      <name val="ＭＳ 明朝"/>
      <family val="1"/>
      <charset val="128"/>
    </font>
    <font>
      <sz val="12"/>
      <name val="ＭＳ 明朝"/>
      <family val="1"/>
      <charset val="128"/>
    </font>
    <font>
      <b val="true"/>
      <sz val="12"/>
      <color rgb="FFFF0000"/>
      <name val="ＭＳ 明朝"/>
      <family val="1"/>
      <charset val="128"/>
    </font>
    <font>
      <b val="true"/>
      <sz val="10.5"/>
      <color rgb="FF000000"/>
      <name val="Noto Sans"/>
      <family val="2"/>
    </font>
    <font>
      <b val="true"/>
      <sz val="11"/>
      <color rgb="FFFF0000"/>
      <name val="Noto Sans"/>
      <family val="2"/>
    </font>
    <font>
      <sz val="10.5"/>
      <color rgb="FF000000"/>
      <name val="ＭＳ 明朝"/>
      <family val="1"/>
      <charset val="128"/>
    </font>
    <font>
      <sz val="11"/>
      <color rgb="FFFF0000"/>
      <name val="ＭＳ Ｐゴシック"/>
      <family val="3"/>
      <charset val="128"/>
    </font>
    <font>
      <sz val="36"/>
      <color rgb="FF000000"/>
      <name val="ＭＳ Ｐゴシック"/>
      <family val="3"/>
      <charset val="128"/>
    </font>
    <font>
      <sz val="36"/>
      <color rgb="FF000000"/>
      <name val="DejaVu Sans"/>
      <family val="2"/>
    </font>
    <font>
      <sz val="48"/>
      <color rgb="FFFF0000"/>
      <name val="DejaVu Sans"/>
      <family val="2"/>
    </font>
    <font>
      <sz val="36"/>
      <color rgb="FFFF0000"/>
      <name val="DejaVu Sans"/>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99CC00"/>
        <bgColor rgb="FFFFCC00"/>
      </patternFill>
    </fill>
    <fill>
      <patternFill patternType="solid">
        <fgColor rgb="FFCCFFFF"/>
        <bgColor rgb="FFCCFFFF"/>
      </patternFill>
    </fill>
    <fill>
      <patternFill patternType="solid">
        <fgColor rgb="FFFFCC99"/>
        <bgColor rgb="FFC0C0C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right" vertical="center" textRotation="0" wrapText="false" indent="0" shrinkToFit="false"/>
      <protection locked="true" hidden="false"/>
    </xf>
    <xf numFmtId="166" fontId="0" fillId="5" borderId="1" xfId="0" applyFont="fals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22" fillId="5"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0" fillId="6" borderId="1" xfId="16" applyFont="true" applyBorder="true" applyAlignment="true" applyProtection="true">
      <alignment horizontal="general" vertical="center" textRotation="0" wrapText="false" indent="0" shrinkToFit="false"/>
      <protection locked="true" hidden="false"/>
    </xf>
    <xf numFmtId="170" fontId="0" fillId="5"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5" borderId="1" xfId="0" applyFont="false" applyBorder="true" applyAlignment="false" applyProtection="false">
      <alignment horizontal="general" vertical="center" textRotation="0" wrapText="false" indent="0" shrinkToFit="false"/>
      <protection locked="true" hidden="false"/>
    </xf>
    <xf numFmtId="167" fontId="22" fillId="5" borderId="5"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7" fontId="22" fillId="5" borderId="1" xfId="0" applyFont="true" applyBorder="true" applyAlignment="true" applyProtection="false">
      <alignment horizontal="center" vertical="center" textRotation="0" wrapText="false" indent="0" shrinkToFit="false"/>
      <protection locked="true" hidden="false"/>
    </xf>
    <xf numFmtId="170" fontId="0" fillId="5"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7" borderId="30" xfId="0" applyFont="true" applyBorder="true" applyAlignment="true" applyProtection="false">
      <alignment horizontal="center" vertical="center" textRotation="0" wrapText="false" indent="0" shrinkToFit="true"/>
      <protection locked="true" hidden="false"/>
    </xf>
    <xf numFmtId="164" fontId="0" fillId="7" borderId="31" xfId="0" applyFont="true" applyBorder="true" applyAlignment="true" applyProtection="false">
      <alignment horizontal="center" vertical="center" textRotation="0" wrapText="false" indent="0" shrinkToFit="true"/>
      <protection locked="true" hidden="false"/>
    </xf>
    <xf numFmtId="169" fontId="0" fillId="7" borderId="4" xfId="16" applyFont="true" applyBorder="true" applyAlignment="true" applyProtection="true">
      <alignment horizontal="general" vertical="center" textRotation="0" wrapText="false" indent="0" shrinkToFit="true"/>
      <protection locked="true" hidden="false"/>
    </xf>
    <xf numFmtId="171" fontId="0" fillId="0" borderId="4" xfId="0" applyFont="true" applyBorder="true" applyAlignment="true" applyProtection="false">
      <alignment horizontal="center" vertical="center" textRotation="0" wrapText="false" indent="0" shrinkToFit="true"/>
      <protection locked="true" hidden="false"/>
    </xf>
    <xf numFmtId="169" fontId="0" fillId="0" borderId="4" xfId="16" applyFont="true" applyBorder="true" applyAlignment="true" applyProtection="true">
      <alignment horizontal="right" vertical="center" textRotation="0" wrapText="false" indent="0" shrinkToFit="true"/>
      <protection locked="true" hidden="false"/>
    </xf>
    <xf numFmtId="169" fontId="0" fillId="0" borderId="22" xfId="16" applyFont="true" applyBorder="true" applyAlignment="true" applyProtection="true">
      <alignment horizontal="general" vertical="center" textRotation="0" wrapText="false" indent="0" shrinkToFit="true"/>
      <protection locked="true" hidden="false"/>
    </xf>
    <xf numFmtId="169" fontId="0" fillId="7" borderId="1" xfId="16" applyFont="true" applyBorder="true" applyAlignment="true" applyProtection="true">
      <alignment horizontal="general" vertical="center" textRotation="0" wrapText="false" indent="0" shrinkToFit="true"/>
      <protection locked="true" hidden="false"/>
    </xf>
    <xf numFmtId="164" fontId="0" fillId="7" borderId="1" xfId="0" applyFont="true" applyBorder="true" applyAlignment="true" applyProtection="false">
      <alignment horizontal="general" vertical="center" textRotation="0" wrapText="false" indent="0" shrinkToFit="true"/>
      <protection locked="true" hidden="false"/>
    </xf>
    <xf numFmtId="169" fontId="0" fillId="0" borderId="21" xfId="16" applyFont="true" applyBorder="true" applyAlignment="true" applyProtection="true">
      <alignment horizontal="general" vertical="center" textRotation="0" wrapText="false" indent="0" shrinkToFit="true"/>
      <protection locked="true" hidden="false"/>
    </xf>
    <xf numFmtId="172" fontId="0" fillId="0" borderId="32" xfId="16" applyFont="true" applyBorder="true" applyAlignment="true" applyProtection="true">
      <alignment horizontal="general" vertical="center" textRotation="0" wrapText="false" indent="0" shrinkToFit="true"/>
      <protection locked="true" hidden="false"/>
    </xf>
    <xf numFmtId="173" fontId="0" fillId="0" borderId="9"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9" fontId="0" fillId="0" borderId="34" xfId="16" applyFont="true" applyBorder="true" applyAlignment="true" applyProtection="true">
      <alignment horizontal="right" vertical="center" textRotation="0" wrapText="false" indent="0" shrinkToFit="true"/>
      <protection locked="true" hidden="false"/>
    </xf>
    <xf numFmtId="169" fontId="0" fillId="0" borderId="35" xfId="16" applyFont="true" applyBorder="true" applyAlignment="true" applyProtection="true">
      <alignment horizontal="general" vertical="center" textRotation="0" wrapText="false" indent="0" shrinkToFit="true"/>
      <protection locked="true" hidden="false"/>
    </xf>
    <xf numFmtId="169" fontId="0" fillId="0" borderId="36" xfId="16" applyFont="true" applyBorder="true" applyAlignment="true" applyProtection="true">
      <alignment horizontal="general" vertical="center" textRotation="0" wrapText="false" indent="0" shrinkToFit="true"/>
      <protection locked="true" hidden="false"/>
    </xf>
    <xf numFmtId="169" fontId="0" fillId="0" borderId="37" xfId="16" applyFont="true" applyBorder="true" applyAlignment="true" applyProtection="true">
      <alignment horizontal="general" vertical="center" textRotation="0" wrapText="false" indent="0" shrinkToFit="true"/>
      <protection locked="true" hidden="false"/>
    </xf>
    <xf numFmtId="172" fontId="0" fillId="0" borderId="38"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4"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7" borderId="39" xfId="0" applyFont="true" applyBorder="true" applyAlignment="true" applyProtection="false">
      <alignment horizontal="center" vertical="center" textRotation="0" wrapText="false" indent="0" shrinkToFit="true"/>
      <protection locked="true" hidden="false"/>
    </xf>
    <xf numFmtId="169" fontId="0" fillId="0" borderId="1" xfId="16" applyFont="true" applyBorder="true" applyAlignment="true" applyProtection="true">
      <alignment horizontal="general" vertical="center" textRotation="0" wrapText="false" indent="0" shrinkToFit="true"/>
      <protection locked="true" hidden="false"/>
    </xf>
    <xf numFmtId="172" fontId="0" fillId="0" borderId="32" xfId="16" applyFont="true" applyBorder="true" applyAlignment="true" applyProtection="true">
      <alignment horizontal="right" vertical="center" textRotation="0" wrapText="false" indent="0" shrinkToFit="true"/>
      <protection locked="true" hidden="false"/>
    </xf>
    <xf numFmtId="175" fontId="0" fillId="0" borderId="9" xfId="0" applyFont="true" applyBorder="true" applyAlignment="true" applyProtection="false">
      <alignment horizontal="right" vertical="center" textRotation="0" wrapText="false" indent="0" shrinkToFit="true"/>
      <protection locked="true" hidden="false"/>
    </xf>
    <xf numFmtId="172" fontId="0" fillId="0" borderId="40" xfId="16" applyFont="true" applyBorder="true" applyAlignment="true" applyProtection="true">
      <alignment horizontal="general" vertical="center" textRotation="0" wrapText="false" indent="0" shrinkToFit="true"/>
      <protection locked="true" hidden="false"/>
    </xf>
    <xf numFmtId="164" fontId="0" fillId="7" borderId="41" xfId="0" applyFont="true" applyBorder="true" applyAlignment="true" applyProtection="false">
      <alignment horizontal="center" vertical="center" textRotation="0" wrapText="false" indent="0" shrinkToFit="true"/>
      <protection locked="true" hidden="false"/>
    </xf>
    <xf numFmtId="164" fontId="0" fillId="7" borderId="42" xfId="0" applyFont="true" applyBorder="true" applyAlignment="true" applyProtection="false">
      <alignment horizontal="center" vertical="center" textRotation="0" wrapText="false" indent="0" shrinkToFit="true"/>
      <protection locked="true" hidden="false"/>
    </xf>
    <xf numFmtId="164" fontId="0" fillId="7" borderId="43" xfId="0" applyFont="true" applyBorder="true" applyAlignment="true" applyProtection="false">
      <alignment horizontal="center" vertical="center" textRotation="0" wrapText="false" indent="0" shrinkToFit="true"/>
      <protection locked="true" hidden="false"/>
    </xf>
    <xf numFmtId="169" fontId="0" fillId="7" borderId="44" xfId="16" applyFont="true" applyBorder="true" applyAlignment="true" applyProtection="true">
      <alignment horizontal="general" vertical="center" textRotation="0" wrapText="false" indent="0" shrinkToFit="true"/>
      <protection locked="true" hidden="false"/>
    </xf>
    <xf numFmtId="171" fontId="0" fillId="0" borderId="44" xfId="0" applyFont="true" applyBorder="true" applyAlignment="true" applyProtection="false">
      <alignment horizontal="center" vertical="center" textRotation="0" wrapText="false" indent="0" shrinkToFit="true"/>
      <protection locked="true" hidden="false"/>
    </xf>
    <xf numFmtId="169" fontId="0" fillId="0" borderId="44" xfId="16" applyFont="true" applyBorder="true" applyAlignment="true" applyProtection="true">
      <alignment horizontal="right" vertical="center" textRotation="0" wrapText="false" indent="0" shrinkToFit="true"/>
      <protection locked="true" hidden="false"/>
    </xf>
    <xf numFmtId="169" fontId="0" fillId="0" borderId="45" xfId="16" applyFont="true" applyBorder="true" applyAlignment="true" applyProtection="true">
      <alignment horizontal="general" vertical="center" textRotation="0" wrapText="false" indent="0" shrinkToFit="true"/>
      <protection locked="true" hidden="false"/>
    </xf>
    <xf numFmtId="169" fontId="0" fillId="7" borderId="45" xfId="16" applyFont="true" applyBorder="true" applyAlignment="true" applyProtection="true">
      <alignment horizontal="general" vertical="center" textRotation="0" wrapText="false" indent="0" shrinkToFit="true"/>
      <protection locked="true" hidden="false"/>
    </xf>
    <xf numFmtId="164" fontId="0" fillId="7" borderId="45" xfId="0" applyFont="true" applyBorder="true" applyAlignment="true" applyProtection="false">
      <alignment horizontal="general" vertical="center" textRotation="0" wrapText="false" indent="0" shrinkToFit="true"/>
      <protection locked="true" hidden="false"/>
    </xf>
    <xf numFmtId="172" fontId="0" fillId="0" borderId="46" xfId="16" applyFont="true" applyBorder="true" applyAlignment="true" applyProtection="true">
      <alignment horizontal="right" vertical="center" textRotation="0" wrapText="false" indent="0" shrinkToFit="true"/>
      <protection locked="true" hidden="false"/>
    </xf>
    <xf numFmtId="172" fontId="0" fillId="0" borderId="47" xfId="16" applyFont="true" applyBorder="true" applyAlignment="true" applyProtection="tru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9" fontId="0" fillId="0" borderId="6" xfId="16" applyFont="true" applyBorder="true" applyAlignment="true" applyProtection="true">
      <alignment horizontal="right"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71" fontId="0" fillId="0" borderId="52" xfId="0" applyFont="true" applyBorder="true" applyAlignment="true" applyProtection="false">
      <alignment horizontal="general" vertical="center" textRotation="0" wrapText="false" indent="0" shrinkToFit="true"/>
      <protection locked="true" hidden="false"/>
    </xf>
    <xf numFmtId="169" fontId="0" fillId="0" borderId="52" xfId="16" applyFont="true" applyBorder="true" applyAlignment="true" applyProtection="true">
      <alignment horizontal="general" vertical="center" textRotation="0" wrapText="false" indent="0" shrinkToFit="true"/>
      <protection locked="true" hidden="false"/>
    </xf>
    <xf numFmtId="172" fontId="0" fillId="2" borderId="51" xfId="16" applyFont="true" applyBorder="true" applyAlignment="true" applyProtection="true">
      <alignment horizontal="general" vertical="center" textRotation="0" wrapText="false" indent="0" shrinkToFit="true"/>
      <protection locked="true" hidden="false"/>
    </xf>
    <xf numFmtId="175" fontId="0" fillId="0" borderId="9" xfId="0" applyFont="true" applyBorder="true" applyAlignment="true" applyProtection="false">
      <alignment horizontal="center" vertical="center" textRotation="0" wrapText="false" indent="0" shrinkToFit="true"/>
      <protection locked="true" hidden="false"/>
    </xf>
    <xf numFmtId="172" fontId="0" fillId="2" borderId="53"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7" fontId="26" fillId="8" borderId="11" xfId="19" applyFont="true" applyBorder="true" applyAlignment="true" applyProtection="true">
      <alignment horizontal="center" vertical="center" textRotation="0" wrapText="false" indent="0" shrinkToFit="false"/>
      <protection locked="true" hidden="false"/>
    </xf>
    <xf numFmtId="176" fontId="26" fillId="0" borderId="1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22" xfId="16" applyFont="true" applyBorder="true" applyAlignment="true" applyProtection="true">
      <alignment horizontal="right" vertical="center" textRotation="0" wrapText="false" indent="0" shrinkToFit="true"/>
      <protection locked="true" hidden="false"/>
    </xf>
    <xf numFmtId="173" fontId="0" fillId="0" borderId="9" xfId="0" applyFont="true" applyBorder="true" applyAlignment="true" applyProtection="false">
      <alignment horizontal="right"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71" fontId="0" fillId="0" borderId="6"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9" fontId="0" fillId="7" borderId="22" xfId="16" applyFont="true" applyBorder="true" applyAlignment="true" applyProtection="true">
      <alignment horizontal="general" vertical="center" textRotation="0" wrapText="false" indent="0" shrinkToFit="true"/>
      <protection locked="true" hidden="false"/>
    </xf>
    <xf numFmtId="169" fontId="0" fillId="7" borderId="37" xfId="16" applyFont="true" applyBorder="true" applyAlignment="true" applyProtection="true">
      <alignment horizontal="general" vertical="center" textRotation="0" wrapText="false" indent="0" shrinkToFit="true"/>
      <protection locked="true" hidden="false"/>
    </xf>
    <xf numFmtId="164" fontId="0" fillId="7" borderId="37" xfId="0" applyFont="true" applyBorder="true" applyAlignment="true" applyProtection="false">
      <alignment horizontal="general" vertical="center" textRotation="0" wrapText="false" indent="0" shrinkToFit="true"/>
      <protection locked="true" hidden="false"/>
    </xf>
    <xf numFmtId="169" fontId="0" fillId="0" borderId="61" xfId="16" applyFont="true" applyBorder="true" applyAlignment="true" applyProtection="true">
      <alignment horizontal="general" vertical="center" textRotation="0" wrapText="false" indent="0" shrinkToFit="true"/>
      <protection locked="true" hidden="false"/>
    </xf>
    <xf numFmtId="169" fontId="0" fillId="7" borderId="62" xfId="16" applyFont="true" applyBorder="true" applyAlignment="true" applyProtection="true">
      <alignment horizontal="general" vertical="center" textRotation="0" wrapText="false" indent="0" shrinkToFit="true"/>
      <protection locked="true" hidden="false"/>
    </xf>
    <xf numFmtId="169" fontId="0" fillId="0" borderId="32" xfId="16" applyFont="true" applyBorder="true" applyAlignment="true" applyProtection="true">
      <alignment horizontal="general" vertical="center" textRotation="0" wrapText="false" indent="0" shrinkToFit="true"/>
      <protection locked="true" hidden="false"/>
    </xf>
    <xf numFmtId="173" fontId="0" fillId="0" borderId="0" xfId="0" applyFont="true" applyBorder="true" applyAlignment="true" applyProtection="false">
      <alignment horizontal="general" vertical="center" textRotation="0" wrapText="false" indent="0" shrinkToFit="true"/>
      <protection locked="true" hidden="false"/>
    </xf>
    <xf numFmtId="169" fontId="0" fillId="0" borderId="51" xfId="16" applyFont="true" applyBorder="true" applyAlignment="true" applyProtection="true">
      <alignment horizontal="general" vertical="center" textRotation="0" wrapText="false" indent="0" shrinkToFit="true"/>
      <protection locked="true" hidden="false"/>
    </xf>
    <xf numFmtId="175"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0" fillId="7" borderId="1" xfId="0" applyFont="true" applyBorder="true" applyAlignment="true" applyProtection="false">
      <alignment horizontal="center" vertical="center" textRotation="0" wrapText="false" indent="0" shrinkToFit="true"/>
      <protection locked="true" hidden="false"/>
    </xf>
    <xf numFmtId="171" fontId="0" fillId="0" borderId="1" xfId="0" applyFont="true" applyBorder="true" applyAlignment="true" applyProtection="false">
      <alignment horizontal="center" vertical="center" textRotation="0" wrapText="false" indent="0" shrinkToFit="true"/>
      <protection locked="true" hidden="false"/>
    </xf>
    <xf numFmtId="169" fontId="0" fillId="0" borderId="1" xfId="16" applyFont="true" applyBorder="true" applyAlignment="true" applyProtection="true">
      <alignment horizontal="right" vertical="center" textRotation="0" wrapText="false" indent="0" shrinkToFit="true"/>
      <protection locked="true" hidden="false"/>
    </xf>
    <xf numFmtId="174" fontId="0" fillId="0" borderId="1" xfId="16" applyFont="true" applyBorder="true" applyAlignment="true" applyProtection="true">
      <alignment horizontal="right" vertical="center" textRotation="0" wrapText="false" indent="0" shrinkToFit="true"/>
      <protection locked="true" hidden="false"/>
    </xf>
    <xf numFmtId="177" fontId="0" fillId="7" borderId="1" xfId="19" applyFont="true" applyBorder="true" applyAlignment="true" applyProtection="true">
      <alignment horizontal="general"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9" fontId="0" fillId="0" borderId="45" xfId="16" applyFont="true" applyBorder="true" applyAlignment="true" applyProtection="true">
      <alignment horizontal="right" vertical="center" textRotation="0" wrapText="false" indent="0" shrinkToFit="true"/>
      <protection locked="true" hidden="false"/>
    </xf>
    <xf numFmtId="171" fontId="0" fillId="0" borderId="45" xfId="0" applyFont="true" applyBorder="true" applyAlignment="true" applyProtection="false">
      <alignment horizontal="center" vertical="center" textRotation="0" wrapText="false" indent="0" shrinkToFit="true"/>
      <protection locked="true" hidden="false"/>
    </xf>
    <xf numFmtId="169" fontId="0" fillId="0" borderId="40" xfId="16" applyFont="true" applyBorder="true" applyAlignment="true" applyProtection="true">
      <alignment horizontal="general" vertical="center" textRotation="0" wrapText="false" indent="0" shrinkToFit="true"/>
      <protection locked="true" hidden="false"/>
    </xf>
    <xf numFmtId="169" fontId="0" fillId="0" borderId="40" xfId="16" applyFont="true" applyBorder="true" applyAlignment="true" applyProtection="true">
      <alignment horizontal="righ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71" fontId="0" fillId="0" borderId="17" xfId="0" applyFont="true" applyBorder="true" applyAlignment="true" applyProtection="false">
      <alignment horizontal="center" vertical="center" textRotation="0" wrapText="false" indent="0" shrinkToFit="true"/>
      <protection locked="true" hidden="false"/>
    </xf>
    <xf numFmtId="169" fontId="0" fillId="0" borderId="17" xfId="16" applyFont="true" applyBorder="true" applyAlignment="true" applyProtection="true">
      <alignment horizontal="right" vertical="center" textRotation="0" wrapText="false" indent="0" shrinkToFit="true"/>
      <protection locked="true" hidden="false"/>
    </xf>
    <xf numFmtId="169" fontId="0" fillId="0" borderId="17" xfId="16" applyFont="true" applyBorder="true" applyAlignment="true" applyProtection="true">
      <alignment horizontal="general" vertical="center" textRotation="0" wrapText="false" indent="0" shrinkToFit="true"/>
      <protection locked="true" hidden="false"/>
    </xf>
    <xf numFmtId="174" fontId="0" fillId="0" borderId="17" xfId="16" applyFont="true" applyBorder="true" applyAlignment="true" applyProtection="true">
      <alignment horizontal="right" vertical="center" textRotation="0" wrapText="false" indent="0" shrinkToFit="true"/>
      <protection locked="true" hidden="false"/>
    </xf>
    <xf numFmtId="169" fontId="0" fillId="0" borderId="19" xfId="16"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7" borderId="45" xfId="0" applyFont="true" applyBorder="true" applyAlignment="true" applyProtection="false">
      <alignment horizontal="center" vertical="center" textRotation="0" wrapText="false" indent="0" shrinkToFit="true"/>
      <protection locked="true" hidden="false"/>
    </xf>
    <xf numFmtId="174" fontId="0" fillId="0" borderId="45" xfId="16" applyFont="true" applyBorder="true" applyAlignment="true" applyProtection="true">
      <alignment horizontal="right" vertical="center" textRotation="0" wrapText="false" indent="0" shrinkToFit="true"/>
      <protection locked="true" hidden="false"/>
    </xf>
    <xf numFmtId="177" fontId="0" fillId="7" borderId="45" xfId="19" applyFont="true" applyBorder="true" applyAlignment="true" applyProtection="true">
      <alignment horizontal="general" vertical="center" textRotation="0" wrapText="false" indent="0" shrinkToFit="true"/>
      <protection locked="true" hidden="false"/>
    </xf>
    <xf numFmtId="169" fontId="0" fillId="0" borderId="47" xfId="16" applyFont="true" applyBorder="true" applyAlignment="true" applyProtection="true">
      <alignment horizontal="general"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9" fontId="0" fillId="2" borderId="52" xfId="16" applyFont="true" applyBorder="true" applyAlignment="true" applyProtection="true">
      <alignment horizontal="general"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9" fontId="0" fillId="2" borderId="53" xfId="16" applyFont="true" applyBorder="true" applyAlignment="true" applyProtection="true">
      <alignment horizontal="general"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7" fontId="0" fillId="7" borderId="17" xfId="19" applyFont="true" applyBorder="true" applyAlignment="true" applyProtection="true">
      <alignment horizontal="general" vertical="center" textRotation="0" wrapText="false" indent="0" shrinkToFit="true"/>
      <protection locked="true" hidden="false"/>
    </xf>
    <xf numFmtId="169" fontId="0" fillId="7" borderId="17" xfId="16" applyFont="true" applyBorder="true" applyAlignment="true" applyProtection="true">
      <alignment horizontal="general"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9" fontId="0" fillId="2" borderId="50" xfId="16" applyFont="true" applyBorder="true" applyAlignment="true" applyProtection="true">
      <alignment horizontal="general" vertical="center" textRotation="0" wrapText="false" indent="0" shrinkToFit="true"/>
      <protection locked="true" hidden="false"/>
    </xf>
    <xf numFmtId="169" fontId="0" fillId="2" borderId="67" xfId="16" applyFont="true" applyBorder="true" applyAlignment="true" applyProtection="true">
      <alignment horizontal="general" vertical="center" textRotation="0" wrapText="false" indent="0" shrinkToFit="tru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9" fontId="0" fillId="2" borderId="69" xfId="16" applyFont="true" applyBorder="true" applyAlignment="true" applyProtection="true">
      <alignment horizontal="general"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9" fontId="0" fillId="2" borderId="7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9" fontId="26" fillId="8" borderId="11"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4" fillId="7" borderId="55"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true"/>
      <protection locked="true" hidden="false"/>
    </xf>
    <xf numFmtId="171" fontId="0" fillId="0" borderId="6" xfId="0" applyFont="true" applyBorder="true" applyAlignment="true" applyProtection="false">
      <alignment horizontal="center" vertical="center" textRotation="0" wrapText="false" indent="0" shrinkToFit="tru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tru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8" fontId="0" fillId="7" borderId="14" xfId="16"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6" fontId="6" fillId="0" borderId="1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8" fontId="29" fillId="0" borderId="8" xfId="16"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49" fillId="6" borderId="1"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5" fontId="49" fillId="4" borderId="1" xfId="19"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49" fillId="0" borderId="71"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49" fillId="0" borderId="72" xfId="0" applyFont="true" applyBorder="true" applyAlignment="false" applyProtection="false">
      <alignment horizontal="general" vertical="center" textRotation="0" wrapText="false" indent="0" shrinkToFit="false"/>
      <protection locked="true" hidden="false"/>
    </xf>
    <xf numFmtId="164" fontId="29" fillId="0" borderId="73" xfId="0" applyFont="true" applyBorder="true" applyAlignment="false" applyProtection="false">
      <alignment horizontal="general" vertical="center" textRotation="0" wrapText="false" indent="0" shrinkToFit="false"/>
      <protection locked="true" hidden="false"/>
    </xf>
    <xf numFmtId="168" fontId="49" fillId="6" borderId="73" xfId="16" applyFont="true" applyBorder="true" applyAlignment="true" applyProtection="true">
      <alignment horizontal="general" vertical="center" textRotation="0" wrapText="false" indent="0" shrinkToFit="false"/>
      <protection locked="true" hidden="false"/>
    </xf>
    <xf numFmtId="178" fontId="49" fillId="4" borderId="73" xfId="0" applyFont="true" applyBorder="true" applyAlignment="false" applyProtection="false">
      <alignment horizontal="general" vertical="center" textRotation="0" wrapText="false" indent="0" shrinkToFit="false"/>
      <protection locked="true" hidden="false"/>
    </xf>
    <xf numFmtId="168" fontId="49" fillId="4" borderId="73" xfId="16" applyFont="true" applyBorder="true" applyAlignment="true" applyProtection="true">
      <alignment horizontal="general" vertical="center" textRotation="0" wrapText="false" indent="0" shrinkToFit="false"/>
      <protection locked="true" hidden="false"/>
    </xf>
    <xf numFmtId="179" fontId="4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false" applyProtection="false">
      <alignment horizontal="general" vertical="center" textRotation="0" wrapText="false" indent="0" shrinkToFit="false"/>
      <protection locked="true" hidden="false"/>
    </xf>
    <xf numFmtId="168" fontId="49" fillId="6" borderId="74" xfId="16" applyFont="true" applyBorder="true" applyAlignment="true" applyProtection="true">
      <alignment horizontal="general" vertical="center" textRotation="0" wrapText="false" indent="0" shrinkToFit="false"/>
      <protection locked="true" hidden="false"/>
    </xf>
    <xf numFmtId="178" fontId="49" fillId="4" borderId="74" xfId="0" applyFont="true" applyBorder="true" applyAlignment="false" applyProtection="false">
      <alignment horizontal="general" vertical="center" textRotation="0" wrapText="false" indent="0" shrinkToFit="false"/>
      <protection locked="true" hidden="false"/>
    </xf>
    <xf numFmtId="168" fontId="49" fillId="4" borderId="74" xfId="16" applyFont="true" applyBorder="true" applyAlignment="true" applyProtection="true">
      <alignment horizontal="general" vertical="center" textRotation="0" wrapText="false" indent="0" shrinkToFit="false"/>
      <protection locked="true" hidden="false"/>
    </xf>
    <xf numFmtId="168" fontId="49" fillId="4" borderId="74" xfId="16" applyFont="true" applyBorder="true" applyAlignment="true" applyProtection="true">
      <alignment horizontal="right" vertical="center" textRotation="0" wrapText="false" indent="0" shrinkToFit="false"/>
      <protection locked="true" hidden="false"/>
    </xf>
    <xf numFmtId="164" fontId="29" fillId="0" borderId="75" xfId="0" applyFont="true" applyBorder="true" applyAlignment="false" applyProtection="false">
      <alignment horizontal="general" vertical="center" textRotation="0" wrapText="false" indent="0" shrinkToFit="false"/>
      <protection locked="true" hidden="false"/>
    </xf>
    <xf numFmtId="168" fontId="49" fillId="6" borderId="75" xfId="16" applyFont="true" applyBorder="true" applyAlignment="true" applyProtection="true">
      <alignment horizontal="general" vertical="center" textRotation="0" wrapText="false" indent="0" shrinkToFit="false"/>
      <protection locked="true" hidden="false"/>
    </xf>
    <xf numFmtId="178" fontId="49" fillId="4" borderId="75" xfId="0" applyFont="true" applyBorder="true" applyAlignment="false" applyProtection="false">
      <alignment horizontal="general" vertical="center" textRotation="0" wrapText="false" indent="0" shrinkToFit="false"/>
      <protection locked="true" hidden="false"/>
    </xf>
    <xf numFmtId="168" fontId="49" fillId="4" borderId="75" xfId="16" applyFont="true" applyBorder="true" applyAlignment="true" applyProtection="true">
      <alignment horizontal="general" vertical="center" textRotation="0" wrapText="false" indent="0" shrinkToFit="false"/>
      <protection locked="true" hidden="false"/>
    </xf>
    <xf numFmtId="179" fontId="49" fillId="0" borderId="59" xfId="0" applyFont="true" applyBorder="true" applyAlignment="true" applyProtection="false">
      <alignment horizontal="center" vertical="center" textRotation="0" wrapText="false" indent="0" shrinkToFit="false"/>
      <protection locked="true" hidden="false"/>
    </xf>
    <xf numFmtId="168" fontId="49" fillId="4" borderId="75" xfId="16" applyFont="true" applyBorder="true" applyAlignment="true" applyProtection="true">
      <alignment horizontal="right" vertical="center" textRotation="0" wrapText="false" indent="0" shrinkToFit="false"/>
      <protection locked="true" hidden="false"/>
    </xf>
    <xf numFmtId="168" fontId="49" fillId="0" borderId="1" xfId="16" applyFont="true" applyBorder="true" applyAlignment="true" applyProtection="true">
      <alignment horizontal="general" vertical="center" textRotation="0" wrapText="false" indent="0" shrinkToFit="false"/>
      <protection locked="true" hidden="false"/>
    </xf>
    <xf numFmtId="168" fontId="49" fillId="0" borderId="1" xfId="0" applyFont="true" applyBorder="true" applyAlignment="false" applyProtection="false">
      <alignment horizontal="general" vertical="center" textRotation="0" wrapText="false" indent="0" shrinkToFit="false"/>
      <protection locked="true" hidden="false"/>
    </xf>
    <xf numFmtId="178" fontId="49" fillId="0" borderId="1" xfId="0" applyFont="true" applyBorder="true" applyAlignment="false" applyProtection="false">
      <alignment horizontal="general" vertical="center" textRotation="0" wrapText="false" indent="0" shrinkToFit="false"/>
      <protection locked="true" hidden="false"/>
    </xf>
    <xf numFmtId="168" fontId="50" fillId="4" borderId="1"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53" fillId="2" borderId="1"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3" fontId="54" fillId="0" borderId="1" xfId="0" applyFont="true" applyBorder="true" applyAlignment="true" applyProtection="false">
      <alignment horizontal="center" vertical="center" textRotation="0" wrapText="false" indent="0" shrinkToFit="false"/>
      <protection locked="true" hidden="false"/>
    </xf>
    <xf numFmtId="180"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80" fontId="4"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440</xdr:colOff>
      <xdr:row>1</xdr:row>
      <xdr:rowOff>28080</xdr:rowOff>
    </xdr:from>
    <xdr:to>
      <xdr:col>3</xdr:col>
      <xdr:colOff>300240</xdr:colOff>
      <xdr:row>2</xdr:row>
      <xdr:rowOff>295200</xdr:rowOff>
    </xdr:to>
    <xdr:cxnSp>
      <xdr:nvCxnSpPr>
        <xdr:cNvPr id="0" name="直線矢印コネクタ 2"/>
        <xdr:cNvCxnSpPr/>
      </xdr:nvCxnSpPr>
      <xdr:spPr>
        <a:xfrm flipV="1">
          <a:off x="2277720" y="447120"/>
          <a:ext cx="11160" cy="438840"/>
        </a:xfrm>
        <a:prstGeom prst="straightConnector1">
          <a:avLst/>
        </a:prstGeom>
        <a:ln w="9360">
          <a:solidFill>
            <a:srgbClr val="000000"/>
          </a:solidFill>
          <a:miter/>
          <a:tailEnd len="med" type="arrow" w="med"/>
        </a:ln>
      </xdr:spPr>
    </xdr:cxnSp>
    <xdr:clientData/>
  </xdr:twoCellAnchor>
  <xdr:twoCellAnchor editAs="oneCell">
    <xdr:from>
      <xdr:col>3</xdr:col>
      <xdr:colOff>289440</xdr:colOff>
      <xdr:row>69</xdr:row>
      <xdr:rowOff>28080</xdr:rowOff>
    </xdr:from>
    <xdr:to>
      <xdr:col>3</xdr:col>
      <xdr:colOff>300240</xdr:colOff>
      <xdr:row>70</xdr:row>
      <xdr:rowOff>295200</xdr:rowOff>
    </xdr:to>
    <xdr:cxnSp>
      <xdr:nvCxnSpPr>
        <xdr:cNvPr id="1" name="直線矢印コネクタ 7"/>
        <xdr:cNvCxnSpPr/>
      </xdr:nvCxnSpPr>
      <xdr:spPr>
        <a:xfrm flipV="1">
          <a:off x="2277720" y="15610320"/>
          <a:ext cx="11160" cy="43884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27</xdr:row>
      <xdr:rowOff>9720</xdr:rowOff>
    </xdr:from>
    <xdr:to>
      <xdr:col>5</xdr:col>
      <xdr:colOff>830880</xdr:colOff>
      <xdr:row>27</xdr:row>
      <xdr:rowOff>9720</xdr:rowOff>
    </xdr:to>
    <xdr:sp>
      <xdr:nvSpPr>
        <xdr:cNvPr id="2" name="Line 1"/>
        <xdr:cNvSpPr/>
      </xdr:nvSpPr>
      <xdr:spPr>
        <a:xfrm>
          <a:off x="3327840" y="57340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47</xdr:row>
      <xdr:rowOff>9720</xdr:rowOff>
    </xdr:from>
    <xdr:to>
      <xdr:col>5</xdr:col>
      <xdr:colOff>830880</xdr:colOff>
      <xdr:row>47</xdr:row>
      <xdr:rowOff>9720</xdr:rowOff>
    </xdr:to>
    <xdr:sp>
      <xdr:nvSpPr>
        <xdr:cNvPr id="3" name="Line 8"/>
        <xdr:cNvSpPr/>
      </xdr:nvSpPr>
      <xdr:spPr>
        <a:xfrm>
          <a:off x="3327840" y="97822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67</xdr:row>
      <xdr:rowOff>9720</xdr:rowOff>
    </xdr:from>
    <xdr:to>
      <xdr:col>5</xdr:col>
      <xdr:colOff>830880</xdr:colOff>
      <xdr:row>67</xdr:row>
      <xdr:rowOff>9720</xdr:rowOff>
    </xdr:to>
    <xdr:sp>
      <xdr:nvSpPr>
        <xdr:cNvPr id="4" name="Line 10"/>
        <xdr:cNvSpPr/>
      </xdr:nvSpPr>
      <xdr:spPr>
        <a:xfrm>
          <a:off x="3327840" y="138304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86</xdr:row>
      <xdr:rowOff>9360</xdr:rowOff>
    </xdr:from>
    <xdr:to>
      <xdr:col>5</xdr:col>
      <xdr:colOff>830880</xdr:colOff>
      <xdr:row>86</xdr:row>
      <xdr:rowOff>9360</xdr:rowOff>
    </xdr:to>
    <xdr:sp>
      <xdr:nvSpPr>
        <xdr:cNvPr id="5" name="Line 12"/>
        <xdr:cNvSpPr/>
      </xdr:nvSpPr>
      <xdr:spPr>
        <a:xfrm>
          <a:off x="3327840" y="1781172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47</xdr:row>
      <xdr:rowOff>9720</xdr:rowOff>
    </xdr:from>
    <xdr:to>
      <xdr:col>5</xdr:col>
      <xdr:colOff>830880</xdr:colOff>
      <xdr:row>47</xdr:row>
      <xdr:rowOff>9720</xdr:rowOff>
    </xdr:to>
    <xdr:sp>
      <xdr:nvSpPr>
        <xdr:cNvPr id="6" name="Line 20"/>
        <xdr:cNvSpPr/>
      </xdr:nvSpPr>
      <xdr:spPr>
        <a:xfrm>
          <a:off x="3327840" y="97822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47</xdr:row>
      <xdr:rowOff>9720</xdr:rowOff>
    </xdr:from>
    <xdr:to>
      <xdr:col>5</xdr:col>
      <xdr:colOff>830880</xdr:colOff>
      <xdr:row>47</xdr:row>
      <xdr:rowOff>9720</xdr:rowOff>
    </xdr:to>
    <xdr:sp>
      <xdr:nvSpPr>
        <xdr:cNvPr id="7" name="Line 22"/>
        <xdr:cNvSpPr/>
      </xdr:nvSpPr>
      <xdr:spPr>
        <a:xfrm>
          <a:off x="3327840" y="97822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67</xdr:row>
      <xdr:rowOff>9720</xdr:rowOff>
    </xdr:from>
    <xdr:to>
      <xdr:col>5</xdr:col>
      <xdr:colOff>830880</xdr:colOff>
      <xdr:row>67</xdr:row>
      <xdr:rowOff>9720</xdr:rowOff>
    </xdr:to>
    <xdr:sp>
      <xdr:nvSpPr>
        <xdr:cNvPr id="8" name="Line 24"/>
        <xdr:cNvSpPr/>
      </xdr:nvSpPr>
      <xdr:spPr>
        <a:xfrm>
          <a:off x="3327840" y="138304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67</xdr:row>
      <xdr:rowOff>9720</xdr:rowOff>
    </xdr:from>
    <xdr:to>
      <xdr:col>5</xdr:col>
      <xdr:colOff>830880</xdr:colOff>
      <xdr:row>67</xdr:row>
      <xdr:rowOff>9720</xdr:rowOff>
    </xdr:to>
    <xdr:sp>
      <xdr:nvSpPr>
        <xdr:cNvPr id="9" name="Line 26"/>
        <xdr:cNvSpPr/>
      </xdr:nvSpPr>
      <xdr:spPr>
        <a:xfrm>
          <a:off x="3327840" y="138304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47</xdr:row>
      <xdr:rowOff>9720</xdr:rowOff>
    </xdr:from>
    <xdr:to>
      <xdr:col>5</xdr:col>
      <xdr:colOff>830880</xdr:colOff>
      <xdr:row>47</xdr:row>
      <xdr:rowOff>9720</xdr:rowOff>
    </xdr:to>
    <xdr:sp>
      <xdr:nvSpPr>
        <xdr:cNvPr id="10" name="Line 37"/>
        <xdr:cNvSpPr/>
      </xdr:nvSpPr>
      <xdr:spPr>
        <a:xfrm>
          <a:off x="3327840" y="97822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47</xdr:row>
      <xdr:rowOff>9720</xdr:rowOff>
    </xdr:from>
    <xdr:to>
      <xdr:col>5</xdr:col>
      <xdr:colOff>830880</xdr:colOff>
      <xdr:row>47</xdr:row>
      <xdr:rowOff>9720</xdr:rowOff>
    </xdr:to>
    <xdr:sp>
      <xdr:nvSpPr>
        <xdr:cNvPr id="11" name="Line 38"/>
        <xdr:cNvSpPr/>
      </xdr:nvSpPr>
      <xdr:spPr>
        <a:xfrm>
          <a:off x="3327840" y="97822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47</xdr:row>
      <xdr:rowOff>9720</xdr:rowOff>
    </xdr:from>
    <xdr:to>
      <xdr:col>5</xdr:col>
      <xdr:colOff>830880</xdr:colOff>
      <xdr:row>47</xdr:row>
      <xdr:rowOff>9720</xdr:rowOff>
    </xdr:to>
    <xdr:sp>
      <xdr:nvSpPr>
        <xdr:cNvPr id="12" name="Line 39"/>
        <xdr:cNvSpPr/>
      </xdr:nvSpPr>
      <xdr:spPr>
        <a:xfrm>
          <a:off x="3327840" y="97822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67</xdr:row>
      <xdr:rowOff>9720</xdr:rowOff>
    </xdr:from>
    <xdr:to>
      <xdr:col>5</xdr:col>
      <xdr:colOff>830880</xdr:colOff>
      <xdr:row>67</xdr:row>
      <xdr:rowOff>9720</xdr:rowOff>
    </xdr:to>
    <xdr:sp>
      <xdr:nvSpPr>
        <xdr:cNvPr id="13" name="Line 40"/>
        <xdr:cNvSpPr/>
      </xdr:nvSpPr>
      <xdr:spPr>
        <a:xfrm>
          <a:off x="3327840" y="138304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67</xdr:row>
      <xdr:rowOff>9720</xdr:rowOff>
    </xdr:from>
    <xdr:to>
      <xdr:col>5</xdr:col>
      <xdr:colOff>830880</xdr:colOff>
      <xdr:row>67</xdr:row>
      <xdr:rowOff>9720</xdr:rowOff>
    </xdr:to>
    <xdr:sp>
      <xdr:nvSpPr>
        <xdr:cNvPr id="14" name="Line 41"/>
        <xdr:cNvSpPr/>
      </xdr:nvSpPr>
      <xdr:spPr>
        <a:xfrm>
          <a:off x="3327840" y="138304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67</xdr:row>
      <xdr:rowOff>9720</xdr:rowOff>
    </xdr:from>
    <xdr:to>
      <xdr:col>5</xdr:col>
      <xdr:colOff>830880</xdr:colOff>
      <xdr:row>67</xdr:row>
      <xdr:rowOff>9720</xdr:rowOff>
    </xdr:to>
    <xdr:sp>
      <xdr:nvSpPr>
        <xdr:cNvPr id="15" name="Line 42"/>
        <xdr:cNvSpPr/>
      </xdr:nvSpPr>
      <xdr:spPr>
        <a:xfrm>
          <a:off x="3327840" y="1383048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86</xdr:row>
      <xdr:rowOff>9360</xdr:rowOff>
    </xdr:from>
    <xdr:to>
      <xdr:col>5</xdr:col>
      <xdr:colOff>830880</xdr:colOff>
      <xdr:row>86</xdr:row>
      <xdr:rowOff>9360</xdr:rowOff>
    </xdr:to>
    <xdr:sp>
      <xdr:nvSpPr>
        <xdr:cNvPr id="16" name="Line 43"/>
        <xdr:cNvSpPr/>
      </xdr:nvSpPr>
      <xdr:spPr>
        <a:xfrm>
          <a:off x="3327840" y="1781172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86</xdr:row>
      <xdr:rowOff>9360</xdr:rowOff>
    </xdr:from>
    <xdr:to>
      <xdr:col>5</xdr:col>
      <xdr:colOff>830880</xdr:colOff>
      <xdr:row>86</xdr:row>
      <xdr:rowOff>9360</xdr:rowOff>
    </xdr:to>
    <xdr:sp>
      <xdr:nvSpPr>
        <xdr:cNvPr id="17" name="Line 44"/>
        <xdr:cNvSpPr/>
      </xdr:nvSpPr>
      <xdr:spPr>
        <a:xfrm>
          <a:off x="3327840" y="1781172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86</xdr:row>
      <xdr:rowOff>9360</xdr:rowOff>
    </xdr:from>
    <xdr:to>
      <xdr:col>5</xdr:col>
      <xdr:colOff>830880</xdr:colOff>
      <xdr:row>86</xdr:row>
      <xdr:rowOff>9360</xdr:rowOff>
    </xdr:to>
    <xdr:sp>
      <xdr:nvSpPr>
        <xdr:cNvPr id="18" name="Line 45"/>
        <xdr:cNvSpPr/>
      </xdr:nvSpPr>
      <xdr:spPr>
        <a:xfrm>
          <a:off x="3327840" y="1781172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86</xdr:row>
      <xdr:rowOff>9360</xdr:rowOff>
    </xdr:from>
    <xdr:to>
      <xdr:col>5</xdr:col>
      <xdr:colOff>830880</xdr:colOff>
      <xdr:row>86</xdr:row>
      <xdr:rowOff>9360</xdr:rowOff>
    </xdr:to>
    <xdr:sp>
      <xdr:nvSpPr>
        <xdr:cNvPr id="19" name="Line 46"/>
        <xdr:cNvSpPr/>
      </xdr:nvSpPr>
      <xdr:spPr>
        <a:xfrm>
          <a:off x="3327840" y="1781172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86</xdr:row>
      <xdr:rowOff>9360</xdr:rowOff>
    </xdr:from>
    <xdr:to>
      <xdr:col>5</xdr:col>
      <xdr:colOff>830880</xdr:colOff>
      <xdr:row>86</xdr:row>
      <xdr:rowOff>9360</xdr:rowOff>
    </xdr:to>
    <xdr:sp>
      <xdr:nvSpPr>
        <xdr:cNvPr id="20" name="Line 47"/>
        <xdr:cNvSpPr/>
      </xdr:nvSpPr>
      <xdr:spPr>
        <a:xfrm>
          <a:off x="3327840" y="17811720"/>
          <a:ext cx="24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480</xdr:colOff>
      <xdr:row>86</xdr:row>
      <xdr:rowOff>9360</xdr:rowOff>
    </xdr:from>
    <xdr:to>
      <xdr:col>5</xdr:col>
      <xdr:colOff>830880</xdr:colOff>
      <xdr:row>86</xdr:row>
      <xdr:rowOff>9360</xdr:rowOff>
    </xdr:to>
    <xdr:sp>
      <xdr:nvSpPr>
        <xdr:cNvPr id="21" name="Line 48"/>
        <xdr:cNvSpPr/>
      </xdr:nvSpPr>
      <xdr:spPr>
        <a:xfrm>
          <a:off x="3327840" y="17811720"/>
          <a:ext cx="2480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47</xdr:row>
      <xdr:rowOff>0</xdr:rowOff>
    </xdr:from>
    <xdr:to>
      <xdr:col>9</xdr:col>
      <xdr:colOff>640800</xdr:colOff>
      <xdr:row>47</xdr:row>
      <xdr:rowOff>0</xdr:rowOff>
    </xdr:to>
    <xdr:sp>
      <xdr:nvSpPr>
        <xdr:cNvPr id="22" name="Line 1"/>
        <xdr:cNvSpPr/>
      </xdr:nvSpPr>
      <xdr:spPr>
        <a:xfrm>
          <a:off x="4467960" y="10296360"/>
          <a:ext cx="30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79880</xdr:colOff>
      <xdr:row>53</xdr:row>
      <xdr:rowOff>0</xdr:rowOff>
    </xdr:from>
    <xdr:to>
      <xdr:col>9</xdr:col>
      <xdr:colOff>1010880</xdr:colOff>
      <xdr:row>53</xdr:row>
      <xdr:rowOff>0</xdr:rowOff>
    </xdr:to>
    <xdr:sp>
      <xdr:nvSpPr>
        <xdr:cNvPr id="23" name="Line 2"/>
        <xdr:cNvSpPr/>
      </xdr:nvSpPr>
      <xdr:spPr>
        <a:xfrm>
          <a:off x="4327920" y="11553840"/>
          <a:ext cx="3529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2</xdr:row>
      <xdr:rowOff>172080</xdr:rowOff>
    </xdr:from>
    <xdr:to>
      <xdr:col>2</xdr:col>
      <xdr:colOff>1240920</xdr:colOff>
      <xdr:row>12</xdr:row>
      <xdr:rowOff>172080</xdr:rowOff>
    </xdr:to>
    <xdr:sp>
      <xdr:nvSpPr>
        <xdr:cNvPr id="24" name="直線コネクタ 2"/>
        <xdr:cNvSpPr/>
      </xdr:nvSpPr>
      <xdr:spPr>
        <a:xfrm>
          <a:off x="2518920" y="3324240"/>
          <a:ext cx="244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9680</xdr:colOff>
      <xdr:row>12</xdr:row>
      <xdr:rowOff>172080</xdr:rowOff>
    </xdr:from>
    <xdr:to>
      <xdr:col>5</xdr:col>
      <xdr:colOff>110160</xdr:colOff>
      <xdr:row>12</xdr:row>
      <xdr:rowOff>172080</xdr:rowOff>
    </xdr:to>
    <xdr:sp>
      <xdr:nvSpPr>
        <xdr:cNvPr id="25" name="直線コネクタ 6"/>
        <xdr:cNvSpPr/>
      </xdr:nvSpPr>
      <xdr:spPr>
        <a:xfrm>
          <a:off x="5708520" y="3324240"/>
          <a:ext cx="17100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7</xdr:row>
      <xdr:rowOff>38160</xdr:rowOff>
    </xdr:from>
    <xdr:to>
      <xdr:col>9</xdr:col>
      <xdr:colOff>109800</xdr:colOff>
      <xdr:row>29</xdr:row>
      <xdr:rowOff>142560</xdr:rowOff>
    </xdr:to>
    <xdr:sp>
      <xdr:nvSpPr>
        <xdr:cNvPr id="26" name="Text Box 1"/>
        <xdr:cNvSpPr/>
      </xdr:nvSpPr>
      <xdr:spPr>
        <a:xfrm>
          <a:off x="10005120" y="1257480"/>
          <a:ext cx="339120" cy="38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18960</xdr:colOff>
      <xdr:row>7</xdr:row>
      <xdr:rowOff>38160</xdr:rowOff>
    </xdr:from>
    <xdr:to>
      <xdr:col>9</xdr:col>
      <xdr:colOff>100080</xdr:colOff>
      <xdr:row>29</xdr:row>
      <xdr:rowOff>47520</xdr:rowOff>
    </xdr:to>
    <xdr:sp>
      <xdr:nvSpPr>
        <xdr:cNvPr id="27" name="Text Box 2"/>
        <xdr:cNvSpPr/>
      </xdr:nvSpPr>
      <xdr:spPr>
        <a:xfrm>
          <a:off x="9835560" y="1257480"/>
          <a:ext cx="498960" cy="380016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41040" anchor="ctr">
          <a:noAutofit/>
        </a:bodyPr>
        <a:p>
          <a:endParaRPr b="0" lang="en-US" sz="3600" spc="-1" strike="noStrike">
            <a:latin typeface="Times New Roman"/>
          </a:endParaRPr>
        </a:p>
        <a:p>
          <a:r>
            <a:rPr b="0" lang="zh-CN" sz="3600" spc="-1" strike="noStrike">
              <a:solidFill>
                <a:srgbClr val="000000"/>
              </a:solidFill>
              <a:latin typeface="ＭＳ Ｐゴシック"/>
            </a:rPr>
            <a:t>本シートのデータは重要につき、</a:t>
          </a:r>
          <a:endParaRPr b="0" lang="en-US" sz="3600" spc="-1" strike="noStrike">
            <a:latin typeface="Times New Roman"/>
          </a:endParaRPr>
        </a:p>
        <a:p>
          <a:endParaRPr b="0" lang="en-US" sz="3600" spc="-1" strike="noStrike">
            <a:latin typeface="Times New Roman"/>
          </a:endParaRPr>
        </a:p>
        <a:p>
          <a:r>
            <a:rPr b="0" lang="zh-CN" sz="3600" spc="-1" strike="noStrike">
              <a:solidFill>
                <a:srgbClr val="000000"/>
              </a:solidFill>
              <a:latin typeface="ＭＳ Ｐゴシック"/>
            </a:rPr>
            <a:t>　</a:t>
          </a:r>
          <a:r>
            <a:rPr b="0" lang="zh-CN" sz="4800" spc="-1" strike="noStrike">
              <a:solidFill>
                <a:srgbClr val="ff0000"/>
              </a:solidFill>
              <a:latin typeface="ＭＳ Ｐゴシック"/>
            </a:rPr>
            <a:t>・　シートの削除禁止</a:t>
          </a:r>
          <a:endParaRPr b="0" lang="en-US" sz="4800" spc="-1" strike="noStrike">
            <a:latin typeface="Times New Roman"/>
          </a:endParaRPr>
        </a:p>
        <a:p>
          <a:endParaRPr b="0" lang="en-US" sz="3600" spc="-1" strike="noStrike">
            <a:latin typeface="Times New Roman"/>
          </a:endParaRPr>
        </a:p>
        <a:p>
          <a:r>
            <a:rPr b="0" lang="zh-CN" sz="3600" spc="-1" strike="noStrike">
              <a:solidFill>
                <a:srgbClr val="ff0000"/>
              </a:solidFill>
              <a:latin typeface="ＭＳ Ｐゴシック"/>
            </a:rPr>
            <a:t>　</a:t>
          </a:r>
          <a:r>
            <a:rPr b="0" lang="zh-CN" sz="4800" spc="-1" strike="noStrike">
              <a:solidFill>
                <a:srgbClr val="ff0000"/>
              </a:solidFill>
              <a:latin typeface="ＭＳ Ｐゴシック"/>
            </a:rPr>
            <a:t>・　データの消去禁止</a:t>
          </a:r>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20.1" hidden="false" customHeight="true" outlineLevel="0" collapsed="false">
      <c r="A3" s="1" t="s">
        <v>0</v>
      </c>
    </row>
    <row r="4" customFormat="false" ht="20.1" hidden="false" customHeight="true" outlineLevel="0" collapsed="false"/>
    <row r="5" customFormat="false" ht="20.1" hidden="false" customHeight="true" outlineLevel="0" collapsed="false">
      <c r="A5" s="1" t="s">
        <v>1</v>
      </c>
    </row>
    <row r="6" customFormat="false" ht="20.1" hidden="false" customHeight="true" outlineLevel="0" collapsed="false">
      <c r="A6" s="1" t="s">
        <v>2</v>
      </c>
    </row>
    <row r="7" customFormat="false" ht="20.1" hidden="false" customHeight="true" outlineLevel="0" collapsed="false">
      <c r="A7" s="1" t="s">
        <v>3</v>
      </c>
    </row>
    <row r="8" customFormat="false" ht="20.1" hidden="false" customHeight="true" outlineLevel="0" collapsed="false"/>
    <row r="9" customFormat="false" ht="20.1" hidden="false" customHeight="true" outlineLevel="0" collapsed="false"/>
    <row r="10" customFormat="false" ht="20.1" hidden="false" customHeight="true" outlineLevel="0" collapsed="false">
      <c r="A10" s="1" t="s">
        <v>4</v>
      </c>
    </row>
    <row r="11" customFormat="false" ht="20.1" hidden="false" customHeight="true" outlineLevel="0" collapsed="false"/>
    <row r="12" customFormat="false" ht="20.1" hidden="false" customHeight="true" outlineLevel="0" collapsed="false">
      <c r="A12" s="1" t="s">
        <v>5</v>
      </c>
    </row>
    <row r="13" customFormat="false" ht="20.1" hidden="false" customHeight="true" outlineLevel="0" collapsed="false">
      <c r="A13" s="1" t="s">
        <v>6</v>
      </c>
    </row>
    <row r="14" customFormat="false" ht="20.1" hidden="false" customHeight="true" outlineLevel="0" collapsed="false">
      <c r="A14" s="1" t="s">
        <v>7</v>
      </c>
    </row>
    <row r="15" customFormat="false" ht="20.1" hidden="false" customHeight="true" outlineLevel="0" collapsed="false">
      <c r="A15" s="1" t="s">
        <v>8</v>
      </c>
    </row>
    <row r="16" customFormat="false" ht="20.1" hidden="false" customHeight="true" outlineLevel="0" collapsed="false">
      <c r="A16" s="1" t="s">
        <v>9</v>
      </c>
    </row>
    <row r="17" customFormat="false" ht="20.1" hidden="false" customHeight="true" outlineLevel="0" collapsed="false">
      <c r="A17" s="1" t="s">
        <v>10</v>
      </c>
    </row>
    <row r="18" customFormat="false" ht="20.1" hidden="false" customHeight="true" outlineLevel="0" collapsed="false"/>
    <row r="19" customFormat="false" ht="20.1" hidden="false" customHeight="true" outlineLevel="0" collapsed="false">
      <c r="A19" s="1" t="s">
        <v>11</v>
      </c>
    </row>
    <row r="20" customFormat="false" ht="20.1" hidden="false" customHeight="true" outlineLevel="0" collapsed="false">
      <c r="A20" s="1" t="s">
        <v>12</v>
      </c>
    </row>
    <row r="21" customFormat="false" ht="20.1" hidden="false" customHeight="true" outlineLevel="0" collapsed="false">
      <c r="A21" s="1" t="s">
        <v>13</v>
      </c>
    </row>
    <row r="22" customFormat="false" ht="20.1" hidden="false" customHeight="true" outlineLevel="0" collapsed="false"/>
    <row r="23" customFormat="false" ht="20.1" hidden="false" customHeight="true" outlineLevel="0" collapsed="false">
      <c r="A23" s="1" t="s">
        <v>14</v>
      </c>
    </row>
    <row r="24" customFormat="false" ht="20.1" hidden="false" customHeight="true" outlineLevel="0" collapsed="false">
      <c r="A24" s="1" t="s">
        <v>15</v>
      </c>
    </row>
    <row r="25" customFormat="false" ht="20.1" hidden="false" customHeight="true" outlineLevel="0" collapsed="false">
      <c r="A25" s="1" t="s">
        <v>16</v>
      </c>
    </row>
    <row r="26" customFormat="false" ht="20.1" hidden="false" customHeight="true" outlineLevel="0" collapsed="false">
      <c r="A26" s="1" t="s">
        <v>17</v>
      </c>
    </row>
    <row r="27" customFormat="false" ht="20.1" hidden="false" customHeight="true" outlineLevel="0" collapsed="false"/>
  </sheetData>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49"/>
    <col collapsed="false" customWidth="true" hidden="false" outlineLevel="0" max="2" min="2" style="1" width="11.87"/>
    <col collapsed="false" customWidth="true" hidden="false" outlineLevel="0" max="3" min="3" style="1" width="11.49"/>
    <col collapsed="false" customWidth="true" hidden="false" outlineLevel="0" max="4" min="4" style="1" width="7.49"/>
    <col collapsed="false" customWidth="true" hidden="false" outlineLevel="0" max="5" min="5" style="1" width="4.62"/>
    <col collapsed="false" customWidth="true" hidden="false" outlineLevel="0" max="7" min="7" style="1" width="9.25"/>
    <col collapsed="false" customWidth="true" hidden="false" outlineLevel="0" max="8" min="8" style="1" width="4.62"/>
    <col collapsed="false" customWidth="true" hidden="false" outlineLevel="0" max="9" min="9" style="1" width="5.25"/>
    <col collapsed="false" customWidth="true" hidden="false" outlineLevel="0" max="10" min="10" style="1" width="5.36"/>
    <col collapsed="false" customWidth="true" hidden="false" outlineLevel="0" max="11" min="11" style="1" width="4.36"/>
    <col collapsed="false" customWidth="true" hidden="false" outlineLevel="0" max="12" min="12" style="1" width="5.99"/>
    <col collapsed="false" customWidth="true" hidden="false" outlineLevel="0" max="13" min="13" style="1" width="8.25"/>
    <col collapsed="false" customWidth="true" hidden="false" outlineLevel="0" max="14" min="14" style="1" width="3.12"/>
    <col collapsed="false" customWidth="true" hidden="false" outlineLevel="0" max="15" min="15" style="1" width="5.36"/>
    <col collapsed="false" customWidth="true" hidden="false" outlineLevel="0" max="16" min="16" style="2" width="6.62"/>
    <col collapsed="false" customWidth="true" hidden="false" outlineLevel="0" max="17" min="17" style="2" width="4.75"/>
    <col collapsed="false" customWidth="true" hidden="false" outlineLevel="0" max="18" min="18" style="1" width="7.24"/>
    <col collapsed="false" customWidth="true" hidden="false" outlineLevel="0" max="19" min="19" style="1" width="4.99"/>
    <col collapsed="false" customWidth="true" hidden="false" outlineLevel="0" max="20" min="20" style="1" width="10.62"/>
  </cols>
  <sheetData>
    <row r="1" customFormat="false" ht="33" hidden="false" customHeight="true" outlineLevel="0" collapsed="false">
      <c r="C1" s="3" t="s">
        <v>18</v>
      </c>
      <c r="D1" s="4" t="s">
        <v>19</v>
      </c>
      <c r="E1" s="4"/>
      <c r="F1" s="4"/>
      <c r="G1" s="4"/>
      <c r="H1" s="4"/>
      <c r="I1" s="4"/>
      <c r="J1" s="4"/>
      <c r="K1" s="4"/>
      <c r="L1" s="4"/>
      <c r="M1" s="4"/>
      <c r="N1" s="4"/>
      <c r="O1" s="4"/>
      <c r="P1" s="4"/>
      <c r="Q1" s="4"/>
      <c r="R1" s="4"/>
    </row>
    <row r="2" customFormat="false" ht="13.5" hidden="false" customHeight="false" outlineLevel="0" collapsed="false">
      <c r="C2" s="1" t="s">
        <v>19</v>
      </c>
    </row>
    <row r="3" customFormat="false" ht="24" hidden="false" customHeight="false" outlineLevel="0" collapsed="false">
      <c r="B3" s="5" t="s">
        <v>20</v>
      </c>
      <c r="C3" s="5"/>
      <c r="D3" s="5"/>
      <c r="E3" s="5"/>
      <c r="F3" s="5"/>
      <c r="G3" s="5"/>
      <c r="H3" s="5"/>
      <c r="I3" s="5"/>
      <c r="J3" s="5"/>
      <c r="K3" s="5"/>
      <c r="L3" s="5"/>
      <c r="M3" s="5"/>
      <c r="N3" s="5"/>
      <c r="O3" s="5"/>
      <c r="P3" s="5"/>
      <c r="Q3" s="5"/>
      <c r="R3" s="5"/>
      <c r="S3" s="5"/>
      <c r="T3" s="5"/>
    </row>
    <row r="4" customFormat="false" ht="21" hidden="false" customHeight="false" outlineLevel="0" collapsed="false">
      <c r="B4" s="6"/>
      <c r="C4" s="7" t="s">
        <v>21</v>
      </c>
      <c r="D4" s="7"/>
      <c r="E4" s="7"/>
      <c r="F4" s="7"/>
      <c r="G4" s="6"/>
      <c r="H4" s="6"/>
      <c r="I4" s="6"/>
      <c r="J4" s="6"/>
      <c r="K4" s="6"/>
      <c r="L4" s="6"/>
      <c r="M4" s="6"/>
      <c r="N4" s="6"/>
      <c r="O4" s="6"/>
      <c r="P4" s="6"/>
      <c r="Q4" s="6"/>
      <c r="R4" s="6"/>
      <c r="S4" s="6"/>
      <c r="T4" s="6"/>
    </row>
    <row r="5" customFormat="false" ht="14.25" hidden="false" customHeight="true" outlineLevel="0" collapsed="false">
      <c r="B5" s="6"/>
      <c r="C5" s="6"/>
      <c r="D5" s="6"/>
      <c r="E5" s="6"/>
      <c r="F5" s="6"/>
      <c r="G5" s="6"/>
      <c r="H5" s="6"/>
      <c r="I5" s="6"/>
      <c r="J5" s="6"/>
      <c r="K5" s="6"/>
      <c r="L5" s="6"/>
      <c r="M5" s="6"/>
      <c r="N5" s="6"/>
      <c r="O5" s="6"/>
      <c r="P5" s="6"/>
      <c r="Q5" s="6"/>
      <c r="R5" s="6"/>
      <c r="S5" s="6"/>
      <c r="T5" s="6"/>
    </row>
    <row r="6" customFormat="false" ht="21" hidden="false" customHeight="false" outlineLevel="0" collapsed="false">
      <c r="B6" s="8" t="s">
        <v>22</v>
      </c>
      <c r="C6" s="8"/>
      <c r="D6" s="8"/>
      <c r="E6" s="8"/>
      <c r="F6" s="8"/>
      <c r="G6" s="8"/>
      <c r="H6" s="8"/>
      <c r="I6" s="8"/>
      <c r="J6" s="8"/>
      <c r="K6" s="8"/>
      <c r="L6" s="8"/>
      <c r="M6" s="8"/>
      <c r="N6" s="8"/>
      <c r="O6" s="8"/>
      <c r="P6" s="8"/>
      <c r="Q6" s="8"/>
      <c r="R6" s="8"/>
      <c r="S6" s="8"/>
      <c r="T6" s="8"/>
    </row>
    <row r="7" customFormat="false" ht="21" hidden="false" customHeight="false" outlineLevel="0" collapsed="false">
      <c r="C7" s="6"/>
      <c r="D7" s="6"/>
      <c r="E7" s="6"/>
      <c r="F7" s="6"/>
      <c r="G7" s="6"/>
      <c r="H7" s="6"/>
      <c r="I7" s="6"/>
      <c r="J7" s="6"/>
      <c r="K7" s="6"/>
      <c r="L7" s="6"/>
      <c r="M7" s="6"/>
      <c r="N7" s="6"/>
      <c r="O7" s="6"/>
      <c r="P7" s="6"/>
      <c r="Q7" s="6"/>
      <c r="R7" s="6"/>
      <c r="S7" s="6"/>
    </row>
    <row r="8" customFormat="false" ht="24" hidden="false" customHeight="true" outlineLevel="0" collapsed="false">
      <c r="B8" s="9" t="s">
        <v>23</v>
      </c>
      <c r="D8" s="6"/>
      <c r="E8" s="6"/>
      <c r="F8" s="6"/>
      <c r="G8" s="6"/>
      <c r="H8" s="6"/>
      <c r="I8" s="6"/>
      <c r="J8" s="6"/>
      <c r="K8" s="6"/>
      <c r="L8" s="6"/>
      <c r="M8" s="6"/>
      <c r="N8" s="6"/>
      <c r="O8" s="6"/>
      <c r="P8" s="6"/>
      <c r="Q8" s="6"/>
      <c r="R8" s="6"/>
      <c r="S8" s="6"/>
    </row>
    <row r="9" customFormat="false" ht="24" hidden="false" customHeight="true" outlineLevel="0" collapsed="false">
      <c r="B9" s="9" t="s">
        <v>24</v>
      </c>
    </row>
    <row r="10" customFormat="false" ht="24" hidden="false" customHeight="true" outlineLevel="0" collapsed="false">
      <c r="B10" s="9" t="s">
        <v>25</v>
      </c>
    </row>
    <row r="11" customFormat="false" ht="24" hidden="false" customHeight="true" outlineLevel="0" collapsed="false">
      <c r="B11" s="9" t="s">
        <v>26</v>
      </c>
    </row>
    <row r="12" customFormat="false" ht="24" hidden="false" customHeight="true" outlineLevel="0" collapsed="false">
      <c r="C12" s="9"/>
      <c r="D12" s="10"/>
      <c r="E12" s="10"/>
      <c r="F12" s="10"/>
      <c r="G12" s="10"/>
      <c r="H12" s="10"/>
      <c r="I12" s="10"/>
      <c r="J12" s="10"/>
      <c r="K12" s="10"/>
      <c r="L12" s="10"/>
      <c r="M12" s="10"/>
      <c r="N12" s="10"/>
      <c r="O12" s="10"/>
      <c r="P12" s="11"/>
      <c r="Q12" s="11"/>
    </row>
    <row r="13" customFormat="false" ht="13.5" hidden="false" customHeight="true" outlineLevel="0" collapsed="false">
      <c r="C13" s="12"/>
      <c r="D13" s="12"/>
      <c r="E13" s="12"/>
      <c r="F13" s="12"/>
      <c r="G13" s="12"/>
      <c r="H13" s="12"/>
      <c r="I13" s="12"/>
      <c r="J13" s="12"/>
    </row>
    <row r="14" customFormat="false" ht="17.25" hidden="false" customHeight="false" outlineLevel="0" collapsed="false">
      <c r="B14" s="13" t="s">
        <v>27</v>
      </c>
    </row>
    <row r="15" customFormat="false" ht="17.25" hidden="false" customHeight="false" outlineLevel="0" collapsed="false">
      <c r="C15" s="13"/>
    </row>
    <row r="16" customFormat="false" ht="15" hidden="false" customHeight="true" outlineLevel="0" collapsed="false">
      <c r="C16" s="14" t="s">
        <v>28</v>
      </c>
      <c r="D16" s="14"/>
      <c r="E16" s="14"/>
      <c r="F16" s="14"/>
      <c r="G16" s="14"/>
      <c r="H16" s="14"/>
      <c r="I16" s="14"/>
      <c r="J16" s="14"/>
      <c r="L16" s="14" t="s">
        <v>29</v>
      </c>
      <c r="M16" s="14"/>
      <c r="N16" s="14"/>
      <c r="O16" s="14"/>
      <c r="P16" s="14"/>
      <c r="Q16" s="15"/>
    </row>
    <row r="17" customFormat="false" ht="9" hidden="false" customHeight="true" outlineLevel="0" collapsed="false">
      <c r="D17" s="16"/>
      <c r="E17" s="16"/>
      <c r="K17" s="16"/>
    </row>
    <row r="18" customFormat="false" ht="14.1" hidden="false" customHeight="true" outlineLevel="0" collapsed="false">
      <c r="C18" s="17" t="s">
        <v>30</v>
      </c>
      <c r="D18" s="18" t="s">
        <v>31</v>
      </c>
      <c r="I18" s="17" t="s">
        <v>32</v>
      </c>
      <c r="L18" s="17" t="s">
        <v>33</v>
      </c>
      <c r="N18" s="19" t="s">
        <v>34</v>
      </c>
      <c r="P18" s="20"/>
      <c r="R18" s="17" t="s">
        <v>35</v>
      </c>
    </row>
    <row r="19" customFormat="false" ht="20.1" hidden="false" customHeight="true" outlineLevel="0" collapsed="false">
      <c r="B19" s="21"/>
      <c r="C19" s="22"/>
      <c r="D19" s="23" t="s">
        <v>36</v>
      </c>
      <c r="E19" s="24" t="s">
        <v>37</v>
      </c>
      <c r="F19" s="22"/>
      <c r="G19" s="23" t="s">
        <v>38</v>
      </c>
      <c r="N19" s="25" t="s">
        <v>39</v>
      </c>
      <c r="O19" s="26" t="n">
        <v>36.6</v>
      </c>
      <c r="P19" s="26" t="s">
        <v>40</v>
      </c>
      <c r="Q19" s="27" t="s">
        <v>41</v>
      </c>
      <c r="R19" s="28" t="n">
        <f aca="false">ROUND(C19*F19/O$19,1)</f>
        <v>0</v>
      </c>
      <c r="S19" s="29" t="s">
        <v>42</v>
      </c>
      <c r="T19" s="30"/>
    </row>
    <row r="20" customFormat="false" ht="20.1" hidden="false" customHeight="true" outlineLevel="0" collapsed="false">
      <c r="B20" s="21"/>
      <c r="C20" s="22"/>
      <c r="D20" s="23" t="s">
        <v>43</v>
      </c>
      <c r="E20" s="24"/>
      <c r="F20" s="22"/>
      <c r="G20" s="23" t="s">
        <v>44</v>
      </c>
      <c r="N20" s="25"/>
      <c r="O20" s="26"/>
      <c r="P20" s="26"/>
      <c r="Q20" s="27" t="s">
        <v>41</v>
      </c>
      <c r="R20" s="28" t="n">
        <f aca="false">ROUND(C20*F20/O$19,1)</f>
        <v>0</v>
      </c>
      <c r="S20" s="29" t="s">
        <v>42</v>
      </c>
      <c r="T20" s="30"/>
    </row>
    <row r="21" customFormat="false" ht="20.1" hidden="false" customHeight="true" outlineLevel="0" collapsed="false">
      <c r="B21" s="21"/>
      <c r="C21" s="22"/>
      <c r="D21" s="23" t="s">
        <v>36</v>
      </c>
      <c r="E21" s="24"/>
      <c r="F21" s="22"/>
      <c r="G21" s="23" t="s">
        <v>45</v>
      </c>
      <c r="K21" s="24" t="s">
        <v>37</v>
      </c>
      <c r="L21" s="31" t="n">
        <v>4.186</v>
      </c>
      <c r="M21" s="32" t="s">
        <v>46</v>
      </c>
      <c r="N21" s="25"/>
      <c r="O21" s="26"/>
      <c r="P21" s="26"/>
      <c r="Q21" s="27" t="s">
        <v>41</v>
      </c>
      <c r="R21" s="28" t="n">
        <f aca="false">ROUND(C21*F21*L21/O$19/1000,1)</f>
        <v>0</v>
      </c>
      <c r="S21" s="29" t="s">
        <v>42</v>
      </c>
      <c r="T21" s="30"/>
    </row>
    <row r="22" customFormat="false" ht="20.1" hidden="false" customHeight="true" outlineLevel="0" collapsed="false">
      <c r="B22" s="21"/>
      <c r="C22" s="33"/>
      <c r="D22" s="23" t="s">
        <v>43</v>
      </c>
      <c r="E22" s="24"/>
      <c r="F22" s="34"/>
      <c r="G22" s="23" t="s">
        <v>47</v>
      </c>
      <c r="K22" s="24"/>
      <c r="L22" s="31" t="n">
        <v>4.186</v>
      </c>
      <c r="M22" s="32" t="s">
        <v>46</v>
      </c>
      <c r="N22" s="25"/>
      <c r="O22" s="26"/>
      <c r="P22" s="26"/>
      <c r="Q22" s="27" t="s">
        <v>41</v>
      </c>
      <c r="R22" s="28" t="n">
        <f aca="false">ROUND(C22*F22*L22/O$19/1000,1)</f>
        <v>0</v>
      </c>
      <c r="S22" s="29" t="s">
        <v>42</v>
      </c>
      <c r="T22" s="35"/>
    </row>
    <row r="23" customFormat="false" ht="20.1" hidden="false" customHeight="true" outlineLevel="0" collapsed="false">
      <c r="B23" s="21"/>
      <c r="C23" s="33"/>
      <c r="D23" s="23" t="s">
        <v>36</v>
      </c>
      <c r="E23" s="24"/>
      <c r="F23" s="34"/>
      <c r="G23" s="23" t="s">
        <v>47</v>
      </c>
      <c r="H23" s="36" t="s">
        <v>37</v>
      </c>
      <c r="I23" s="37"/>
      <c r="J23" s="32" t="s">
        <v>48</v>
      </c>
      <c r="K23" s="24"/>
      <c r="L23" s="31" t="n">
        <v>4.186</v>
      </c>
      <c r="M23" s="32" t="s">
        <v>46</v>
      </c>
      <c r="N23" s="25"/>
      <c r="O23" s="26"/>
      <c r="P23" s="26"/>
      <c r="Q23" s="27" t="s">
        <v>41</v>
      </c>
      <c r="R23" s="28" t="n">
        <f aca="false">ROUND(C23*F23*I23*L23/O$19/1000,1)</f>
        <v>0</v>
      </c>
      <c r="S23" s="29" t="s">
        <v>42</v>
      </c>
      <c r="T23" s="30"/>
    </row>
    <row r="24" customFormat="false" ht="20.1" hidden="false" customHeight="true" outlineLevel="0" collapsed="false">
      <c r="B24" s="21"/>
      <c r="C24" s="22"/>
      <c r="D24" s="23" t="s">
        <v>36</v>
      </c>
      <c r="E24" s="24"/>
      <c r="F24" s="34"/>
      <c r="G24" s="23" t="s">
        <v>49</v>
      </c>
      <c r="H24" s="36" t="s">
        <v>37</v>
      </c>
      <c r="I24" s="37"/>
      <c r="J24" s="23" t="s">
        <v>48</v>
      </c>
      <c r="K24" s="38"/>
      <c r="L24" s="38"/>
      <c r="N24" s="25"/>
      <c r="O24" s="26"/>
      <c r="P24" s="26"/>
      <c r="Q24" s="27" t="s">
        <v>41</v>
      </c>
      <c r="R24" s="28" t="n">
        <f aca="false">ROUND(C24*F24*I24/O$19/1000,1)</f>
        <v>0</v>
      </c>
      <c r="S24" s="29" t="s">
        <v>42</v>
      </c>
      <c r="T24" s="30"/>
    </row>
    <row r="25" customFormat="false" ht="13.5" hidden="false" customHeight="false" outlineLevel="0" collapsed="false">
      <c r="O25" s="39"/>
      <c r="P25" s="40"/>
      <c r="Q25" s="18"/>
    </row>
    <row r="26" customFormat="false" ht="13.5" hidden="false" customHeight="false" outlineLevel="0" collapsed="false">
      <c r="O26" s="39"/>
      <c r="P26" s="40"/>
      <c r="Q26" s="18"/>
    </row>
    <row r="27" customFormat="false" ht="13.5" hidden="false" customHeight="false" outlineLevel="0" collapsed="false">
      <c r="O27" s="39"/>
      <c r="P27" s="40"/>
      <c r="Q27" s="18"/>
    </row>
    <row r="28" customFormat="false" ht="13.5" hidden="false" customHeight="false" outlineLevel="0" collapsed="false">
      <c r="F28" s="16"/>
      <c r="G28" s="16"/>
      <c r="O28" s="39"/>
      <c r="P28" s="40"/>
      <c r="Q28" s="18"/>
    </row>
    <row r="29" customFormat="false" ht="17.25" hidden="false" customHeight="false" outlineLevel="0" collapsed="false">
      <c r="B29" s="13" t="s">
        <v>50</v>
      </c>
    </row>
    <row r="30" customFormat="false" ht="17.25" hidden="false" customHeight="false" outlineLevel="0" collapsed="false">
      <c r="C30" s="13"/>
    </row>
    <row r="31" customFormat="false" ht="15" hidden="false" customHeight="true" outlineLevel="0" collapsed="false">
      <c r="C31" s="14" t="s">
        <v>28</v>
      </c>
      <c r="D31" s="14"/>
      <c r="E31" s="14"/>
      <c r="F31" s="14"/>
      <c r="G31" s="14"/>
      <c r="H31" s="14"/>
      <c r="I31" s="14"/>
      <c r="J31" s="14"/>
      <c r="L31" s="14" t="s">
        <v>29</v>
      </c>
      <c r="M31" s="14"/>
      <c r="N31" s="14"/>
      <c r="O31" s="14"/>
      <c r="P31" s="14"/>
      <c r="Q31" s="15"/>
    </row>
    <row r="32" customFormat="false" ht="9" hidden="false" customHeight="true" outlineLevel="0" collapsed="false">
      <c r="D32" s="16"/>
      <c r="E32" s="16"/>
      <c r="K32" s="16"/>
    </row>
    <row r="33" customFormat="false" ht="14.1" hidden="false" customHeight="true" outlineLevel="0" collapsed="false">
      <c r="C33" s="17" t="s">
        <v>30</v>
      </c>
      <c r="D33" s="18" t="s">
        <v>31</v>
      </c>
      <c r="I33" s="17" t="s">
        <v>32</v>
      </c>
      <c r="L33" s="17" t="s">
        <v>33</v>
      </c>
      <c r="N33" s="19" t="s">
        <v>34</v>
      </c>
      <c r="P33" s="20"/>
      <c r="R33" s="17" t="s">
        <v>35</v>
      </c>
    </row>
    <row r="34" customFormat="false" ht="20.1" hidden="false" customHeight="true" outlineLevel="0" collapsed="false">
      <c r="B34" s="21"/>
      <c r="C34" s="22"/>
      <c r="D34" s="23" t="s">
        <v>36</v>
      </c>
      <c r="E34" s="24" t="s">
        <v>37</v>
      </c>
      <c r="F34" s="22"/>
      <c r="G34" s="23" t="s">
        <v>38</v>
      </c>
      <c r="N34" s="25" t="s">
        <v>39</v>
      </c>
      <c r="O34" s="26" t="n">
        <v>34.2</v>
      </c>
      <c r="P34" s="26" t="s">
        <v>51</v>
      </c>
      <c r="Q34" s="27" t="s">
        <v>41</v>
      </c>
      <c r="R34" s="28" t="n">
        <f aca="false">ROUND(C34*F34/O$34,1)</f>
        <v>0</v>
      </c>
      <c r="S34" s="41" t="s">
        <v>42</v>
      </c>
    </row>
    <row r="35" customFormat="false" ht="20.1" hidden="false" customHeight="true" outlineLevel="0" collapsed="false">
      <c r="B35" s="21"/>
      <c r="C35" s="22"/>
      <c r="D35" s="23" t="s">
        <v>43</v>
      </c>
      <c r="E35" s="24"/>
      <c r="F35" s="22"/>
      <c r="G35" s="23" t="s">
        <v>44</v>
      </c>
      <c r="N35" s="25"/>
      <c r="O35" s="26"/>
      <c r="P35" s="26"/>
      <c r="Q35" s="27" t="s">
        <v>41</v>
      </c>
      <c r="R35" s="28" t="n">
        <f aca="false">ROUND(C35*F35/O$34,1)</f>
        <v>0</v>
      </c>
      <c r="S35" s="41" t="s">
        <v>42</v>
      </c>
    </row>
    <row r="36" customFormat="false" ht="20.1" hidden="false" customHeight="true" outlineLevel="0" collapsed="false">
      <c r="B36" s="21"/>
      <c r="C36" s="22"/>
      <c r="D36" s="23" t="s">
        <v>36</v>
      </c>
      <c r="E36" s="24"/>
      <c r="F36" s="34"/>
      <c r="G36" s="23" t="s">
        <v>45</v>
      </c>
      <c r="K36" s="42" t="s">
        <v>37</v>
      </c>
      <c r="L36" s="31" t="n">
        <v>4.186</v>
      </c>
      <c r="M36" s="23" t="s">
        <v>46</v>
      </c>
      <c r="N36" s="25"/>
      <c r="O36" s="26"/>
      <c r="P36" s="26"/>
      <c r="Q36" s="27" t="s">
        <v>41</v>
      </c>
      <c r="R36" s="28" t="n">
        <f aca="false">ROUND(C36*F36*L36/O$34/1000,1)</f>
        <v>0</v>
      </c>
      <c r="S36" s="41" t="s">
        <v>42</v>
      </c>
    </row>
    <row r="37" customFormat="false" ht="20.1" hidden="false" customHeight="true" outlineLevel="0" collapsed="false">
      <c r="B37" s="21"/>
      <c r="C37" s="22"/>
      <c r="D37" s="23" t="s">
        <v>43</v>
      </c>
      <c r="E37" s="24"/>
      <c r="F37" s="34"/>
      <c r="G37" s="23" t="s">
        <v>47</v>
      </c>
      <c r="K37" s="42" t="s">
        <v>37</v>
      </c>
      <c r="L37" s="31" t="n">
        <v>4.186</v>
      </c>
      <c r="M37" s="23" t="s">
        <v>46</v>
      </c>
      <c r="N37" s="25"/>
      <c r="O37" s="26"/>
      <c r="P37" s="26"/>
      <c r="Q37" s="27" t="s">
        <v>41</v>
      </c>
      <c r="R37" s="28" t="n">
        <f aca="false">ROUND(C37*F37*L37/O$34/1000,1)</f>
        <v>0</v>
      </c>
      <c r="S37" s="41" t="s">
        <v>42</v>
      </c>
    </row>
    <row r="38" customFormat="false" ht="20.1" hidden="false" customHeight="true" outlineLevel="0" collapsed="false">
      <c r="B38" s="21"/>
      <c r="C38" s="22"/>
      <c r="D38" s="23" t="s">
        <v>36</v>
      </c>
      <c r="E38" s="24"/>
      <c r="F38" s="34"/>
      <c r="G38" s="23" t="s">
        <v>47</v>
      </c>
      <c r="H38" s="24" t="s">
        <v>37</v>
      </c>
      <c r="I38" s="43"/>
      <c r="J38" s="23" t="s">
        <v>48</v>
      </c>
      <c r="K38" s="44" t="s">
        <v>37</v>
      </c>
      <c r="L38" s="31" t="n">
        <v>4.186</v>
      </c>
      <c r="M38" s="23" t="s">
        <v>46</v>
      </c>
      <c r="N38" s="25"/>
      <c r="O38" s="26"/>
      <c r="P38" s="26"/>
      <c r="Q38" s="27" t="s">
        <v>41</v>
      </c>
      <c r="R38" s="28" t="n">
        <f aca="false">ROUND(C38*F38*I38*L38/O$34/1000,1)</f>
        <v>0</v>
      </c>
      <c r="S38" s="41" t="s">
        <v>42</v>
      </c>
    </row>
    <row r="39" customFormat="false" ht="20.1" hidden="false" customHeight="true" outlineLevel="0" collapsed="false">
      <c r="B39" s="21"/>
      <c r="C39" s="22"/>
      <c r="D39" s="23" t="s">
        <v>36</v>
      </c>
      <c r="E39" s="24"/>
      <c r="F39" s="34"/>
      <c r="G39" s="23" t="s">
        <v>49</v>
      </c>
      <c r="H39" s="24" t="s">
        <v>37</v>
      </c>
      <c r="I39" s="43"/>
      <c r="J39" s="23" t="s">
        <v>48</v>
      </c>
      <c r="K39" s="38"/>
      <c r="L39" s="38"/>
      <c r="N39" s="25"/>
      <c r="O39" s="26"/>
      <c r="P39" s="26"/>
      <c r="Q39" s="27" t="s">
        <v>41</v>
      </c>
      <c r="R39" s="28" t="n">
        <f aca="false">ROUND(C39*F39*I39/O$34/1000,1)</f>
        <v>0</v>
      </c>
      <c r="S39" s="41" t="s">
        <v>42</v>
      </c>
    </row>
    <row r="40" customFormat="false" ht="24.95" hidden="false" customHeight="true" outlineLevel="0" collapsed="false">
      <c r="O40" s="39"/>
      <c r="P40" s="40"/>
      <c r="Q40" s="18"/>
    </row>
    <row r="41" customFormat="false" ht="24.95" hidden="false" customHeight="true" outlineLevel="0" collapsed="false">
      <c r="O41" s="39"/>
      <c r="P41" s="40"/>
      <c r="Q41" s="18"/>
    </row>
    <row r="42" customFormat="false" ht="13.5" hidden="false" customHeight="false" outlineLevel="0" collapsed="false">
      <c r="O42" s="39"/>
      <c r="P42" s="40"/>
      <c r="Q42" s="18"/>
    </row>
    <row r="43" customFormat="false" ht="13.5" hidden="false" customHeight="true" outlineLevel="0" collapsed="false">
      <c r="F43" s="16"/>
      <c r="G43" s="45"/>
      <c r="O43" s="39"/>
      <c r="P43" s="40"/>
      <c r="Q43" s="18"/>
    </row>
    <row r="44" customFormat="false" ht="17.25" hidden="false" customHeight="false" outlineLevel="0" collapsed="false">
      <c r="B44" s="13" t="s">
        <v>52</v>
      </c>
    </row>
    <row r="45" customFormat="false" ht="17.25" hidden="false" customHeight="false" outlineLevel="0" collapsed="false">
      <c r="C45" s="13"/>
    </row>
    <row r="46" customFormat="false" ht="15" hidden="false" customHeight="true" outlineLevel="0" collapsed="false">
      <c r="C46" s="46" t="s">
        <v>28</v>
      </c>
      <c r="D46" s="46"/>
      <c r="E46" s="46"/>
      <c r="F46" s="46"/>
      <c r="G46" s="46"/>
      <c r="H46" s="46"/>
      <c r="I46" s="46"/>
      <c r="J46" s="46"/>
      <c r="L46" s="14" t="s">
        <v>29</v>
      </c>
      <c r="M46" s="14"/>
      <c r="N46" s="14"/>
      <c r="O46" s="14"/>
      <c r="P46" s="14"/>
      <c r="Q46" s="46"/>
    </row>
    <row r="47" customFormat="false" ht="9" hidden="false" customHeight="true" outlineLevel="0" collapsed="false">
      <c r="D47" s="16"/>
      <c r="E47" s="16"/>
      <c r="K47" s="16"/>
    </row>
    <row r="48" customFormat="false" ht="14.1" hidden="false" customHeight="true" outlineLevel="0" collapsed="false">
      <c r="C48" s="17" t="s">
        <v>30</v>
      </c>
      <c r="D48" s="18" t="s">
        <v>31</v>
      </c>
      <c r="L48" s="17" t="s">
        <v>33</v>
      </c>
      <c r="N48" s="19" t="s">
        <v>34</v>
      </c>
      <c r="P48" s="20"/>
      <c r="R48" s="17" t="s">
        <v>35</v>
      </c>
    </row>
    <row r="49" customFormat="false" ht="20.1" hidden="false" customHeight="true" outlineLevel="0" collapsed="false">
      <c r="B49" s="21"/>
      <c r="C49" s="22"/>
      <c r="D49" s="23" t="s">
        <v>53</v>
      </c>
      <c r="K49" s="42" t="s">
        <v>37</v>
      </c>
      <c r="L49" s="31" t="n">
        <v>3.6</v>
      </c>
      <c r="M49" s="32" t="s">
        <v>54</v>
      </c>
      <c r="N49" s="25" t="s">
        <v>39</v>
      </c>
      <c r="O49" s="25" t="n">
        <v>45.8</v>
      </c>
      <c r="P49" s="25" t="s">
        <v>55</v>
      </c>
      <c r="Q49" s="27" t="s">
        <v>41</v>
      </c>
      <c r="R49" s="28" t="n">
        <f aca="false">ROUND(C49*L49/O$49,1)</f>
        <v>0</v>
      </c>
      <c r="S49" s="31" t="s">
        <v>56</v>
      </c>
    </row>
    <row r="50" customFormat="false" ht="20.1" hidden="false" customHeight="true" outlineLevel="0" collapsed="false">
      <c r="B50" s="21"/>
      <c r="C50" s="22"/>
      <c r="D50" s="23" t="s">
        <v>57</v>
      </c>
      <c r="K50" s="42" t="s">
        <v>37</v>
      </c>
      <c r="L50" s="31" t="n">
        <v>4.186</v>
      </c>
      <c r="M50" s="32" t="s">
        <v>46</v>
      </c>
      <c r="N50" s="25"/>
      <c r="O50" s="25"/>
      <c r="P50" s="25"/>
      <c r="Q50" s="27" t="s">
        <v>41</v>
      </c>
      <c r="R50" s="28" t="n">
        <f aca="false">ROUND(C50*L50/1000/O$49,1)</f>
        <v>0</v>
      </c>
      <c r="S50" s="31" t="s">
        <v>56</v>
      </c>
    </row>
    <row r="51" customFormat="false" ht="20.1" hidden="false" customHeight="true" outlineLevel="0" collapsed="false">
      <c r="B51" s="21"/>
      <c r="C51" s="33"/>
      <c r="D51" s="23" t="s">
        <v>58</v>
      </c>
      <c r="E51" s="24" t="s">
        <v>37</v>
      </c>
      <c r="F51" s="34"/>
      <c r="G51" s="47" t="s">
        <v>59</v>
      </c>
      <c r="M51" s="48"/>
      <c r="N51" s="25"/>
      <c r="O51" s="25"/>
      <c r="P51" s="25"/>
      <c r="Q51" s="27" t="s">
        <v>41</v>
      </c>
      <c r="R51" s="28" t="n">
        <f aca="false">ROUND(C51*F51/O$49/1000,1)</f>
        <v>0</v>
      </c>
      <c r="S51" s="31" t="s">
        <v>56</v>
      </c>
    </row>
    <row r="52" customFormat="false" ht="20.1" hidden="false" customHeight="true" outlineLevel="0" collapsed="false">
      <c r="B52" s="21"/>
      <c r="C52" s="22"/>
      <c r="D52" s="23" t="s">
        <v>58</v>
      </c>
      <c r="E52" s="24"/>
      <c r="F52" s="34"/>
      <c r="G52" s="23" t="s">
        <v>60</v>
      </c>
      <c r="K52" s="42" t="s">
        <v>37</v>
      </c>
      <c r="L52" s="31" t="n">
        <v>4.186</v>
      </c>
      <c r="M52" s="23" t="s">
        <v>46</v>
      </c>
      <c r="N52" s="25"/>
      <c r="O52" s="25"/>
      <c r="P52" s="25"/>
      <c r="Q52" s="27" t="s">
        <v>41</v>
      </c>
      <c r="R52" s="49" t="n">
        <f aca="false">ROUND((C52*F52*L52/1000)/O$49,1)</f>
        <v>0</v>
      </c>
      <c r="S52" s="31" t="s">
        <v>56</v>
      </c>
    </row>
    <row r="53" customFormat="false" ht="20.1" hidden="false" customHeight="true" outlineLevel="0" collapsed="false">
      <c r="B53" s="21"/>
      <c r="C53" s="22"/>
      <c r="D53" s="23" t="s">
        <v>43</v>
      </c>
      <c r="E53" s="24"/>
      <c r="F53" s="50"/>
      <c r="G53" s="51" t="s">
        <v>61</v>
      </c>
      <c r="K53" s="52"/>
      <c r="L53" s="38"/>
      <c r="M53" s="53"/>
      <c r="N53" s="25"/>
      <c r="O53" s="25"/>
      <c r="P53" s="25"/>
      <c r="Q53" s="27" t="s">
        <v>41</v>
      </c>
      <c r="R53" s="49" t="n">
        <f aca="false">ROUND(C53*F53/O$49,1)</f>
        <v>0</v>
      </c>
      <c r="S53" s="31" t="s">
        <v>56</v>
      </c>
    </row>
    <row r="54" customFormat="false" ht="13.5" hidden="false" customHeight="false" outlineLevel="0" collapsed="false">
      <c r="C54" s="2"/>
      <c r="Q54" s="18"/>
    </row>
    <row r="55" customFormat="false" ht="13.5" hidden="false" customHeight="false" outlineLevel="0" collapsed="false">
      <c r="C55" s="2"/>
      <c r="E55" s="18"/>
      <c r="F55" s="16"/>
      <c r="G55" s="16"/>
      <c r="Q55" s="18"/>
    </row>
    <row r="56" customFormat="false" ht="20.1" hidden="false" customHeight="true" outlineLevel="0" collapsed="false">
      <c r="C56" s="54"/>
      <c r="D56" s="55" t="s">
        <v>62</v>
      </c>
      <c r="E56" s="56"/>
      <c r="F56" s="55"/>
      <c r="G56" s="56"/>
      <c r="H56" s="56"/>
      <c r="I56" s="56"/>
      <c r="J56" s="57"/>
      <c r="K56" s="57"/>
      <c r="L56" s="57"/>
      <c r="M56" s="57"/>
      <c r="N56" s="57"/>
      <c r="O56" s="58"/>
      <c r="P56" s="59"/>
      <c r="Q56" s="60"/>
      <c r="R56" s="57"/>
      <c r="S56" s="57"/>
    </row>
    <row r="57" customFormat="false" ht="13.5" hidden="false" customHeight="false" outlineLevel="0" collapsed="false">
      <c r="C57" s="58"/>
      <c r="D57" s="58"/>
      <c r="E57" s="57"/>
      <c r="F57" s="58"/>
      <c r="G57" s="57"/>
      <c r="H57" s="57"/>
      <c r="I57" s="57"/>
      <c r="J57" s="57"/>
      <c r="K57" s="57"/>
      <c r="L57" s="57"/>
      <c r="M57" s="57"/>
      <c r="N57" s="57"/>
      <c r="O57" s="58"/>
      <c r="P57" s="59"/>
      <c r="Q57" s="60"/>
      <c r="R57" s="57"/>
      <c r="S57" s="57"/>
    </row>
    <row r="58" customFormat="false" ht="20.1" hidden="false" customHeight="true" outlineLevel="0" collapsed="false">
      <c r="C58" s="61"/>
      <c r="D58" s="55" t="s">
        <v>63</v>
      </c>
      <c r="E58" s="56"/>
      <c r="F58" s="55"/>
      <c r="G58" s="56"/>
      <c r="H58" s="56"/>
      <c r="I58" s="56"/>
      <c r="J58" s="57"/>
      <c r="K58" s="57"/>
      <c r="L58" s="57"/>
      <c r="M58" s="57"/>
      <c r="N58" s="57"/>
      <c r="O58" s="58"/>
      <c r="P58" s="59"/>
      <c r="Q58" s="60"/>
      <c r="R58" s="57"/>
      <c r="S58" s="57"/>
    </row>
    <row r="59" customFormat="false" ht="13.5" hidden="false" customHeight="false" outlineLevel="0" collapsed="false">
      <c r="C59" s="60"/>
      <c r="D59" s="62"/>
      <c r="E59" s="59"/>
      <c r="F59" s="63"/>
      <c r="G59" s="62"/>
      <c r="H59" s="59"/>
      <c r="I59" s="57"/>
      <c r="J59" s="57"/>
      <c r="K59" s="59"/>
      <c r="L59" s="57"/>
      <c r="M59" s="64"/>
      <c r="N59" s="64"/>
      <c r="O59" s="64"/>
      <c r="P59" s="65"/>
      <c r="Q59" s="66"/>
      <c r="R59" s="67"/>
      <c r="S59" s="57"/>
    </row>
    <row r="60" customFormat="false" ht="20.1" hidden="false" customHeight="true" outlineLevel="0" collapsed="false">
      <c r="C60" s="68"/>
      <c r="D60" s="55" t="s">
        <v>64</v>
      </c>
      <c r="E60" s="59"/>
      <c r="F60" s="63"/>
      <c r="G60" s="62"/>
      <c r="H60" s="59"/>
      <c r="I60" s="65"/>
      <c r="J60" s="57"/>
      <c r="K60" s="57"/>
      <c r="L60" s="57"/>
      <c r="M60" s="57"/>
      <c r="N60" s="57"/>
      <c r="O60" s="64"/>
      <c r="P60" s="65"/>
      <c r="Q60" s="66"/>
      <c r="R60" s="67"/>
      <c r="S60" s="57"/>
    </row>
    <row r="61" customFormat="false" ht="13.5" hidden="false" customHeight="false" outlineLevel="0" collapsed="false">
      <c r="C61" s="60"/>
      <c r="D61" s="57"/>
      <c r="E61" s="57"/>
      <c r="F61" s="58"/>
      <c r="G61" s="58"/>
      <c r="H61" s="57"/>
      <c r="I61" s="57"/>
      <c r="J61" s="57"/>
      <c r="K61" s="57"/>
      <c r="L61" s="57"/>
      <c r="M61" s="57"/>
      <c r="N61" s="57"/>
      <c r="O61" s="57"/>
      <c r="P61" s="60"/>
      <c r="Q61" s="60"/>
      <c r="R61" s="57"/>
      <c r="S61" s="57"/>
    </row>
    <row r="69" customFormat="false" ht="33" hidden="false" customHeight="true" outlineLevel="0" collapsed="false">
      <c r="C69" s="3" t="s">
        <v>18</v>
      </c>
      <c r="D69" s="4" t="s">
        <v>19</v>
      </c>
      <c r="E69" s="4"/>
      <c r="F69" s="4"/>
      <c r="G69" s="4"/>
      <c r="H69" s="4"/>
      <c r="I69" s="4"/>
      <c r="J69" s="4"/>
      <c r="K69" s="4"/>
      <c r="L69" s="4"/>
      <c r="M69" s="4"/>
      <c r="N69" s="4"/>
      <c r="O69" s="4"/>
      <c r="P69" s="4"/>
      <c r="Q69" s="4"/>
      <c r="R69" s="4"/>
    </row>
    <row r="70" customFormat="false" ht="13.5" hidden="false" customHeight="false" outlineLevel="0" collapsed="false">
      <c r="C70" s="1" t="s">
        <v>19</v>
      </c>
    </row>
    <row r="71" customFormat="false" ht="24" hidden="false" customHeight="false" outlineLevel="0" collapsed="false">
      <c r="B71" s="5" t="s">
        <v>20</v>
      </c>
      <c r="C71" s="5"/>
      <c r="D71" s="5"/>
      <c r="E71" s="5"/>
      <c r="F71" s="5"/>
      <c r="G71" s="5"/>
      <c r="H71" s="5"/>
      <c r="I71" s="5"/>
      <c r="J71" s="5"/>
      <c r="K71" s="5"/>
      <c r="L71" s="5"/>
      <c r="M71" s="5"/>
      <c r="N71" s="5"/>
      <c r="O71" s="5"/>
      <c r="P71" s="5"/>
      <c r="Q71" s="5"/>
      <c r="R71" s="5"/>
      <c r="S71" s="5"/>
      <c r="T71" s="5"/>
    </row>
    <row r="72" customFormat="false" ht="21" hidden="false" customHeight="false" outlineLevel="0" collapsed="false">
      <c r="B72" s="6"/>
      <c r="C72" s="7" t="s">
        <v>21</v>
      </c>
      <c r="D72" s="7"/>
      <c r="E72" s="7"/>
      <c r="F72" s="7"/>
      <c r="G72" s="6"/>
      <c r="H72" s="6"/>
      <c r="I72" s="6"/>
      <c r="J72" s="6"/>
      <c r="K72" s="6"/>
      <c r="L72" s="6"/>
      <c r="M72" s="6"/>
      <c r="N72" s="6"/>
      <c r="O72" s="6"/>
      <c r="P72" s="6"/>
      <c r="Q72" s="6"/>
      <c r="R72" s="6"/>
      <c r="S72" s="6"/>
      <c r="T72" s="6"/>
    </row>
    <row r="73" customFormat="false" ht="21" hidden="false" customHeight="false" outlineLevel="0" collapsed="false">
      <c r="B73" s="6"/>
      <c r="C73" s="6"/>
      <c r="D73" s="6"/>
      <c r="E73" s="6"/>
      <c r="F73" s="6"/>
      <c r="G73" s="6"/>
      <c r="H73" s="6"/>
      <c r="I73" s="6"/>
      <c r="J73" s="6"/>
      <c r="K73" s="6"/>
      <c r="L73" s="6"/>
      <c r="M73" s="6"/>
      <c r="N73" s="6"/>
      <c r="O73" s="6"/>
      <c r="P73" s="6"/>
      <c r="Q73" s="6"/>
      <c r="R73" s="6"/>
      <c r="S73" s="6"/>
      <c r="T73" s="6"/>
    </row>
    <row r="74" customFormat="false" ht="21" hidden="false" customHeight="false" outlineLevel="0" collapsed="false">
      <c r="B74" s="8" t="s">
        <v>65</v>
      </c>
      <c r="C74" s="8"/>
      <c r="D74" s="8"/>
      <c r="E74" s="8"/>
      <c r="F74" s="8"/>
      <c r="G74" s="8"/>
      <c r="H74" s="8"/>
      <c r="I74" s="8"/>
      <c r="J74" s="8"/>
      <c r="K74" s="8"/>
      <c r="L74" s="8"/>
      <c r="M74" s="8"/>
      <c r="N74" s="8"/>
      <c r="O74" s="8"/>
      <c r="P74" s="8"/>
      <c r="Q74" s="8"/>
      <c r="R74" s="8"/>
      <c r="S74" s="8"/>
      <c r="T74" s="8"/>
    </row>
    <row r="75" customFormat="false" ht="21" hidden="false" customHeight="false" outlineLevel="0" collapsed="false">
      <c r="C75" s="6"/>
      <c r="D75" s="6"/>
      <c r="E75" s="6"/>
      <c r="F75" s="6"/>
      <c r="G75" s="6"/>
      <c r="H75" s="6"/>
      <c r="I75" s="6"/>
      <c r="J75" s="6"/>
      <c r="K75" s="6"/>
      <c r="L75" s="6"/>
      <c r="M75" s="6"/>
      <c r="N75" s="6"/>
      <c r="O75" s="6"/>
      <c r="P75" s="6"/>
      <c r="Q75" s="6"/>
      <c r="R75" s="6"/>
      <c r="S75" s="6"/>
    </row>
    <row r="76" customFormat="false" ht="24" hidden="false" customHeight="true" outlineLevel="0" collapsed="false">
      <c r="B76" s="9" t="s">
        <v>23</v>
      </c>
      <c r="D76" s="6"/>
      <c r="E76" s="6"/>
      <c r="F76" s="6"/>
      <c r="G76" s="6"/>
      <c r="H76" s="6"/>
      <c r="I76" s="6"/>
      <c r="J76" s="6"/>
      <c r="K76" s="6"/>
      <c r="L76" s="6"/>
      <c r="M76" s="6"/>
      <c r="N76" s="6"/>
      <c r="O76" s="6"/>
      <c r="P76" s="6"/>
      <c r="Q76" s="6"/>
      <c r="R76" s="6"/>
      <c r="S76" s="6"/>
    </row>
    <row r="77" customFormat="false" ht="24" hidden="false" customHeight="true" outlineLevel="0" collapsed="false">
      <c r="B77" s="9" t="s">
        <v>24</v>
      </c>
    </row>
    <row r="78" customFormat="false" ht="24" hidden="false" customHeight="true" outlineLevel="0" collapsed="false">
      <c r="B78" s="9" t="s">
        <v>25</v>
      </c>
    </row>
    <row r="79" customFormat="false" ht="24" hidden="false" customHeight="true" outlineLevel="0" collapsed="false">
      <c r="B79" s="9" t="s">
        <v>26</v>
      </c>
    </row>
    <row r="80" customFormat="false" ht="17.25" hidden="false" customHeight="false" outlineLevel="0" collapsed="false">
      <c r="C80" s="9"/>
      <c r="D80" s="10"/>
      <c r="E80" s="10"/>
      <c r="F80" s="10"/>
      <c r="G80" s="10"/>
      <c r="H80" s="10"/>
      <c r="I80" s="10"/>
      <c r="J80" s="10"/>
      <c r="K80" s="10"/>
      <c r="L80" s="10"/>
      <c r="M80" s="10"/>
      <c r="N80" s="10"/>
      <c r="O80" s="10"/>
      <c r="P80" s="11"/>
      <c r="Q80" s="11"/>
    </row>
    <row r="81" customFormat="false" ht="17.25" hidden="false" customHeight="false" outlineLevel="0" collapsed="false">
      <c r="D81" s="13"/>
      <c r="E81" s="13"/>
      <c r="F81" s="13"/>
    </row>
    <row r="82" customFormat="false" ht="17.25" hidden="false" customHeight="false" outlineLevel="0" collapsed="false">
      <c r="B82" s="13" t="s">
        <v>66</v>
      </c>
    </row>
    <row r="83" customFormat="false" ht="17.25" hidden="false" customHeight="false" outlineLevel="0" collapsed="false">
      <c r="C83" s="13"/>
    </row>
    <row r="84" customFormat="false" ht="14.25" hidden="false" customHeight="false" outlineLevel="0" collapsed="false">
      <c r="C84" s="14" t="s">
        <v>28</v>
      </c>
      <c r="D84" s="14"/>
      <c r="E84" s="14"/>
      <c r="F84" s="14"/>
      <c r="G84" s="14"/>
      <c r="H84" s="14"/>
      <c r="I84" s="14"/>
      <c r="J84" s="14"/>
      <c r="L84" s="14" t="s">
        <v>29</v>
      </c>
      <c r="M84" s="14"/>
      <c r="N84" s="14"/>
      <c r="O84" s="14"/>
      <c r="P84" s="14"/>
      <c r="Q84" s="46"/>
    </row>
    <row r="85" customFormat="false" ht="13.5" hidden="false" customHeight="false" outlineLevel="0" collapsed="false">
      <c r="D85" s="16"/>
      <c r="E85" s="16"/>
      <c r="K85" s="16"/>
    </row>
    <row r="86" customFormat="false" ht="13.5" hidden="false" customHeight="false" outlineLevel="0" collapsed="false">
      <c r="C86" s="17" t="s">
        <v>30</v>
      </c>
      <c r="D86" s="18" t="s">
        <v>31</v>
      </c>
      <c r="I86" s="17" t="s">
        <v>32</v>
      </c>
      <c r="L86" s="17" t="s">
        <v>33</v>
      </c>
      <c r="N86" s="19" t="s">
        <v>67</v>
      </c>
      <c r="P86" s="20"/>
      <c r="R86" s="17" t="s">
        <v>35</v>
      </c>
    </row>
    <row r="87" customFormat="false" ht="20.1" hidden="false" customHeight="true" outlineLevel="0" collapsed="false">
      <c r="B87" s="21"/>
      <c r="C87" s="69"/>
      <c r="D87" s="23" t="s">
        <v>36</v>
      </c>
      <c r="E87" s="24" t="s">
        <v>37</v>
      </c>
      <c r="F87" s="70"/>
      <c r="G87" s="23" t="s">
        <v>38</v>
      </c>
      <c r="N87" s="25" t="s">
        <v>39</v>
      </c>
      <c r="O87" s="26" t="n">
        <v>39.1</v>
      </c>
      <c r="P87" s="26" t="s">
        <v>40</v>
      </c>
      <c r="Q87" s="27" t="s">
        <v>41</v>
      </c>
      <c r="R87" s="28" t="n">
        <f aca="false">ROUND(C87*F87/O$87,1)</f>
        <v>0</v>
      </c>
      <c r="S87" s="29" t="s">
        <v>42</v>
      </c>
      <c r="T87" s="30"/>
    </row>
    <row r="88" customFormat="false" ht="20.1" hidden="false" customHeight="true" outlineLevel="0" collapsed="false">
      <c r="B88" s="21"/>
      <c r="C88" s="69"/>
      <c r="D88" s="23" t="s">
        <v>43</v>
      </c>
      <c r="E88" s="24"/>
      <c r="F88" s="70"/>
      <c r="G88" s="23" t="s">
        <v>44</v>
      </c>
      <c r="N88" s="25"/>
      <c r="O88" s="26"/>
      <c r="P88" s="26"/>
      <c r="Q88" s="27" t="s">
        <v>41</v>
      </c>
      <c r="R88" s="28" t="n">
        <f aca="false">ROUND(C88*F88/O$87,1)</f>
        <v>0</v>
      </c>
      <c r="S88" s="29" t="s">
        <v>42</v>
      </c>
      <c r="T88" s="30"/>
    </row>
    <row r="89" customFormat="false" ht="20.1" hidden="false" customHeight="true" outlineLevel="0" collapsed="false">
      <c r="B89" s="21"/>
      <c r="C89" s="69"/>
      <c r="D89" s="23" t="s">
        <v>36</v>
      </c>
      <c r="E89" s="24"/>
      <c r="F89" s="71"/>
      <c r="G89" s="23" t="s">
        <v>45</v>
      </c>
      <c r="K89" s="24" t="s">
        <v>37</v>
      </c>
      <c r="L89" s="31" t="n">
        <v>4.186</v>
      </c>
      <c r="M89" s="32" t="s">
        <v>46</v>
      </c>
      <c r="N89" s="25"/>
      <c r="O89" s="26"/>
      <c r="P89" s="26"/>
      <c r="Q89" s="27" t="s">
        <v>41</v>
      </c>
      <c r="R89" s="28" t="n">
        <f aca="false">ROUND(C89*F89*L89/O$87/1000,1)</f>
        <v>0</v>
      </c>
      <c r="S89" s="29" t="s">
        <v>42</v>
      </c>
      <c r="T89" s="30"/>
    </row>
    <row r="90" customFormat="false" ht="20.1" hidden="false" customHeight="true" outlineLevel="0" collapsed="false">
      <c r="B90" s="21"/>
      <c r="C90" s="69"/>
      <c r="D90" s="23" t="s">
        <v>43</v>
      </c>
      <c r="E90" s="24"/>
      <c r="F90" s="71"/>
      <c r="G90" s="23" t="s">
        <v>47</v>
      </c>
      <c r="K90" s="24" t="s">
        <v>37</v>
      </c>
      <c r="L90" s="31" t="n">
        <v>4.186</v>
      </c>
      <c r="M90" s="32" t="s">
        <v>46</v>
      </c>
      <c r="N90" s="25"/>
      <c r="O90" s="26"/>
      <c r="P90" s="26"/>
      <c r="Q90" s="27" t="s">
        <v>41</v>
      </c>
      <c r="R90" s="28" t="n">
        <f aca="false">ROUND(C90*F90*L90/O$87/1000,1)</f>
        <v>0</v>
      </c>
      <c r="S90" s="29" t="s">
        <v>42</v>
      </c>
      <c r="T90" s="35"/>
    </row>
    <row r="91" customFormat="false" ht="20.1" hidden="false" customHeight="true" outlineLevel="0" collapsed="false">
      <c r="B91" s="21"/>
      <c r="C91" s="69"/>
      <c r="D91" s="23" t="s">
        <v>36</v>
      </c>
      <c r="E91" s="24"/>
      <c r="F91" s="71"/>
      <c r="G91" s="23" t="s">
        <v>47</v>
      </c>
      <c r="H91" s="36" t="s">
        <v>37</v>
      </c>
      <c r="I91" s="72"/>
      <c r="J91" s="23" t="s">
        <v>48</v>
      </c>
      <c r="K91" s="36" t="s">
        <v>37</v>
      </c>
      <c r="L91" s="31" t="n">
        <v>4.186</v>
      </c>
      <c r="M91" s="32" t="s">
        <v>46</v>
      </c>
      <c r="N91" s="25"/>
      <c r="O91" s="26"/>
      <c r="P91" s="26"/>
      <c r="Q91" s="27" t="s">
        <v>41</v>
      </c>
      <c r="R91" s="28" t="n">
        <f aca="false">ROUND(C91*F91*I91*L91/O$87/1000,1)</f>
        <v>0</v>
      </c>
      <c r="S91" s="29" t="s">
        <v>42</v>
      </c>
      <c r="T91" s="30"/>
    </row>
    <row r="92" customFormat="false" ht="20.1" hidden="false" customHeight="true" outlineLevel="0" collapsed="false">
      <c r="B92" s="21"/>
      <c r="C92" s="69"/>
      <c r="D92" s="23" t="s">
        <v>36</v>
      </c>
      <c r="E92" s="24"/>
      <c r="F92" s="71"/>
      <c r="G92" s="23" t="s">
        <v>49</v>
      </c>
      <c r="H92" s="36" t="s">
        <v>37</v>
      </c>
      <c r="I92" s="37"/>
      <c r="J92" s="23" t="s">
        <v>48</v>
      </c>
      <c r="K92" s="38"/>
      <c r="L92" s="38"/>
      <c r="N92" s="25"/>
      <c r="O92" s="26"/>
      <c r="P92" s="26"/>
      <c r="Q92" s="27" t="s">
        <v>41</v>
      </c>
      <c r="R92" s="28" t="n">
        <f aca="false">ROUND(C92*F92*I92/O$87/1000,1)</f>
        <v>0</v>
      </c>
      <c r="S92" s="29" t="s">
        <v>42</v>
      </c>
      <c r="T92" s="30"/>
    </row>
    <row r="93" customFormat="false" ht="13.5" hidden="false" customHeight="false" outlineLevel="0" collapsed="false">
      <c r="O93" s="39"/>
      <c r="P93" s="40"/>
      <c r="Q93" s="18"/>
    </row>
    <row r="94" customFormat="false" ht="13.5" hidden="false" customHeight="false" outlineLevel="0" collapsed="false">
      <c r="O94" s="39"/>
      <c r="P94" s="40"/>
      <c r="Q94" s="18"/>
    </row>
    <row r="95" customFormat="false" ht="13.5" hidden="false" customHeight="false" outlineLevel="0" collapsed="false">
      <c r="O95" s="39"/>
      <c r="P95" s="40"/>
      <c r="Q95" s="18"/>
    </row>
    <row r="96" customFormat="false" ht="13.5" hidden="false" customHeight="false" outlineLevel="0" collapsed="false">
      <c r="F96" s="16"/>
      <c r="G96" s="16"/>
      <c r="O96" s="39"/>
      <c r="P96" s="40"/>
      <c r="Q96" s="18"/>
    </row>
    <row r="97" customFormat="false" ht="17.25" hidden="false" customHeight="false" outlineLevel="0" collapsed="false">
      <c r="B97" s="13" t="s">
        <v>50</v>
      </c>
    </row>
    <row r="98" customFormat="false" ht="17.25" hidden="false" customHeight="false" outlineLevel="0" collapsed="false">
      <c r="C98" s="13"/>
    </row>
    <row r="99" customFormat="false" ht="14.25" hidden="false" customHeight="false" outlineLevel="0" collapsed="false">
      <c r="C99" s="14" t="s">
        <v>28</v>
      </c>
      <c r="D99" s="14"/>
      <c r="E99" s="14"/>
      <c r="F99" s="14"/>
      <c r="G99" s="14"/>
      <c r="H99" s="14"/>
      <c r="I99" s="14"/>
      <c r="J99" s="14"/>
      <c r="L99" s="14" t="s">
        <v>29</v>
      </c>
      <c r="M99" s="14"/>
      <c r="N99" s="14"/>
      <c r="O99" s="14"/>
      <c r="P99" s="14"/>
      <c r="Q99" s="46"/>
    </row>
    <row r="100" customFormat="false" ht="13.5" hidden="false" customHeight="false" outlineLevel="0" collapsed="false">
      <c r="D100" s="16"/>
      <c r="E100" s="16"/>
      <c r="K100" s="16"/>
    </row>
    <row r="101" customFormat="false" ht="13.5" hidden="false" customHeight="false" outlineLevel="0" collapsed="false">
      <c r="C101" s="17" t="s">
        <v>30</v>
      </c>
      <c r="D101" s="18" t="s">
        <v>31</v>
      </c>
      <c r="I101" s="17" t="s">
        <v>32</v>
      </c>
      <c r="L101" s="17" t="s">
        <v>33</v>
      </c>
      <c r="N101" s="19" t="s">
        <v>67</v>
      </c>
      <c r="P101" s="20"/>
      <c r="R101" s="17" t="s">
        <v>35</v>
      </c>
    </row>
    <row r="102" customFormat="false" ht="20.1" hidden="false" customHeight="true" outlineLevel="0" collapsed="false">
      <c r="B102" s="21"/>
      <c r="C102" s="69"/>
      <c r="D102" s="23" t="s">
        <v>36</v>
      </c>
      <c r="E102" s="24" t="s">
        <v>37</v>
      </c>
      <c r="F102" s="70"/>
      <c r="G102" s="23" t="s">
        <v>38</v>
      </c>
      <c r="N102" s="25" t="s">
        <v>39</v>
      </c>
      <c r="O102" s="26" t="n">
        <v>36.7</v>
      </c>
      <c r="P102" s="26" t="s">
        <v>51</v>
      </c>
      <c r="Q102" s="27" t="s">
        <v>41</v>
      </c>
      <c r="R102" s="28" t="n">
        <f aca="false">ROUND(C102*F102/O$102,1)</f>
        <v>0</v>
      </c>
      <c r="S102" s="41" t="s">
        <v>42</v>
      </c>
    </row>
    <row r="103" customFormat="false" ht="20.1" hidden="false" customHeight="true" outlineLevel="0" collapsed="false">
      <c r="B103" s="21"/>
      <c r="C103" s="69"/>
      <c r="D103" s="23" t="s">
        <v>43</v>
      </c>
      <c r="E103" s="24"/>
      <c r="F103" s="70"/>
      <c r="G103" s="23" t="s">
        <v>44</v>
      </c>
      <c r="N103" s="25"/>
      <c r="O103" s="26"/>
      <c r="P103" s="26"/>
      <c r="Q103" s="27" t="s">
        <v>41</v>
      </c>
      <c r="R103" s="28" t="n">
        <f aca="false">ROUND(C103*F103/O$102,1)</f>
        <v>0</v>
      </c>
      <c r="S103" s="41" t="s">
        <v>42</v>
      </c>
    </row>
    <row r="104" customFormat="false" ht="20.1" hidden="false" customHeight="true" outlineLevel="0" collapsed="false">
      <c r="B104" s="21"/>
      <c r="C104" s="69"/>
      <c r="D104" s="23" t="s">
        <v>36</v>
      </c>
      <c r="E104" s="24"/>
      <c r="F104" s="71"/>
      <c r="G104" s="23" t="s">
        <v>45</v>
      </c>
      <c r="K104" s="42" t="s">
        <v>37</v>
      </c>
      <c r="L104" s="31" t="n">
        <v>4.186</v>
      </c>
      <c r="M104" s="23" t="s">
        <v>46</v>
      </c>
      <c r="N104" s="25"/>
      <c r="O104" s="26"/>
      <c r="P104" s="26"/>
      <c r="Q104" s="27" t="s">
        <v>41</v>
      </c>
      <c r="R104" s="28" t="n">
        <f aca="false">ROUND(C104*F104*L104/O$102/1000,1)</f>
        <v>0</v>
      </c>
      <c r="S104" s="41" t="s">
        <v>42</v>
      </c>
    </row>
    <row r="105" customFormat="false" ht="20.1" hidden="false" customHeight="true" outlineLevel="0" collapsed="false">
      <c r="B105" s="21"/>
      <c r="C105" s="69"/>
      <c r="D105" s="23" t="s">
        <v>43</v>
      </c>
      <c r="E105" s="24"/>
      <c r="F105" s="71"/>
      <c r="G105" s="23" t="s">
        <v>47</v>
      </c>
      <c r="K105" s="42" t="s">
        <v>37</v>
      </c>
      <c r="L105" s="31" t="n">
        <v>4.186</v>
      </c>
      <c r="M105" s="23" t="s">
        <v>46</v>
      </c>
      <c r="N105" s="25"/>
      <c r="O105" s="26"/>
      <c r="P105" s="26"/>
      <c r="Q105" s="27" t="s">
        <v>41</v>
      </c>
      <c r="R105" s="28" t="n">
        <f aca="false">ROUND(C105*F105*L105/O$102/1000,1)</f>
        <v>0</v>
      </c>
      <c r="S105" s="41" t="s">
        <v>42</v>
      </c>
    </row>
    <row r="106" customFormat="false" ht="20.1" hidden="false" customHeight="true" outlineLevel="0" collapsed="false">
      <c r="B106" s="21"/>
      <c r="C106" s="69"/>
      <c r="D106" s="23" t="s">
        <v>36</v>
      </c>
      <c r="E106" s="24"/>
      <c r="F106" s="71"/>
      <c r="G106" s="23" t="s">
        <v>47</v>
      </c>
      <c r="H106" s="24" t="s">
        <v>37</v>
      </c>
      <c r="I106" s="73"/>
      <c r="J106" s="23" t="s">
        <v>48</v>
      </c>
      <c r="K106" s="44" t="s">
        <v>37</v>
      </c>
      <c r="L106" s="31" t="n">
        <v>4.186</v>
      </c>
      <c r="M106" s="23" t="s">
        <v>46</v>
      </c>
      <c r="N106" s="25"/>
      <c r="O106" s="26"/>
      <c r="P106" s="26"/>
      <c r="Q106" s="27" t="s">
        <v>41</v>
      </c>
      <c r="R106" s="28" t="n">
        <f aca="false">ROUND(C106*F106*I106*L106/O$102/1000,1)</f>
        <v>0</v>
      </c>
      <c r="S106" s="41" t="s">
        <v>42</v>
      </c>
    </row>
    <row r="107" customFormat="false" ht="20.1" hidden="false" customHeight="true" outlineLevel="0" collapsed="false">
      <c r="B107" s="21"/>
      <c r="C107" s="69"/>
      <c r="D107" s="23" t="s">
        <v>36</v>
      </c>
      <c r="E107" s="24"/>
      <c r="F107" s="71"/>
      <c r="G107" s="23" t="s">
        <v>49</v>
      </c>
      <c r="H107" s="24" t="s">
        <v>37</v>
      </c>
      <c r="I107" s="74"/>
      <c r="J107" s="23" t="s">
        <v>48</v>
      </c>
      <c r="K107" s="38"/>
      <c r="L107" s="38"/>
      <c r="N107" s="25"/>
      <c r="O107" s="26"/>
      <c r="P107" s="26"/>
      <c r="Q107" s="27" t="s">
        <v>41</v>
      </c>
      <c r="R107" s="28" t="n">
        <f aca="false">ROUND(C107*F107*I107/O$102/1000,1)</f>
        <v>0</v>
      </c>
      <c r="S107" s="41" t="s">
        <v>42</v>
      </c>
    </row>
    <row r="108" customFormat="false" ht="13.5" hidden="false" customHeight="false" outlineLevel="0" collapsed="false">
      <c r="O108" s="39"/>
      <c r="P108" s="40"/>
      <c r="Q108" s="18"/>
    </row>
    <row r="109" customFormat="false" ht="13.5" hidden="false" customHeight="false" outlineLevel="0" collapsed="false">
      <c r="O109" s="39"/>
      <c r="P109" s="40"/>
      <c r="Q109" s="18"/>
    </row>
    <row r="110" customFormat="false" ht="13.5" hidden="false" customHeight="false" outlineLevel="0" collapsed="false">
      <c r="O110" s="39"/>
      <c r="P110" s="40"/>
      <c r="Q110" s="18"/>
    </row>
    <row r="111" customFormat="false" ht="13.5" hidden="false" customHeight="false" outlineLevel="0" collapsed="false">
      <c r="F111" s="16"/>
      <c r="G111" s="16"/>
      <c r="O111" s="39"/>
      <c r="P111" s="40"/>
      <c r="Q111" s="18"/>
    </row>
    <row r="112" customFormat="false" ht="17.25" hidden="false" customHeight="false" outlineLevel="0" collapsed="false">
      <c r="B112" s="13" t="s">
        <v>52</v>
      </c>
    </row>
    <row r="113" customFormat="false" ht="17.25" hidden="false" customHeight="false" outlineLevel="0" collapsed="false">
      <c r="C113" s="13"/>
    </row>
    <row r="114" customFormat="false" ht="14.25" hidden="false" customHeight="false" outlineLevel="0" collapsed="false">
      <c r="C114" s="46" t="s">
        <v>28</v>
      </c>
      <c r="D114" s="46"/>
      <c r="E114" s="46"/>
      <c r="F114" s="46"/>
      <c r="G114" s="46"/>
      <c r="H114" s="46"/>
      <c r="I114" s="46"/>
      <c r="J114" s="46"/>
      <c r="L114" s="14" t="s">
        <v>29</v>
      </c>
      <c r="M114" s="14"/>
      <c r="N114" s="14"/>
      <c r="O114" s="14"/>
      <c r="P114" s="14"/>
      <c r="Q114" s="46"/>
    </row>
    <row r="115" customFormat="false" ht="13.5" hidden="false" customHeight="false" outlineLevel="0" collapsed="false">
      <c r="D115" s="16"/>
      <c r="E115" s="16"/>
      <c r="K115" s="16"/>
    </row>
    <row r="116" customFormat="false" ht="13.5" hidden="false" customHeight="false" outlineLevel="0" collapsed="false">
      <c r="C116" s="17" t="s">
        <v>30</v>
      </c>
      <c r="D116" s="18" t="s">
        <v>31</v>
      </c>
      <c r="L116" s="17" t="s">
        <v>33</v>
      </c>
      <c r="N116" s="19" t="s">
        <v>67</v>
      </c>
      <c r="P116" s="20"/>
      <c r="R116" s="17" t="s">
        <v>35</v>
      </c>
    </row>
    <row r="117" customFormat="false" ht="20.1" hidden="false" customHeight="true" outlineLevel="0" collapsed="false">
      <c r="B117" s="21"/>
      <c r="C117" s="69"/>
      <c r="D117" s="23" t="s">
        <v>53</v>
      </c>
      <c r="K117" s="42" t="s">
        <v>37</v>
      </c>
      <c r="L117" s="31" t="n">
        <v>3.6</v>
      </c>
      <c r="M117" s="32" t="s">
        <v>54</v>
      </c>
      <c r="N117" s="25" t="s">
        <v>39</v>
      </c>
      <c r="O117" s="25" t="n">
        <v>50.8</v>
      </c>
      <c r="P117" s="25" t="s">
        <v>55</v>
      </c>
      <c r="Q117" s="27" t="s">
        <v>41</v>
      </c>
      <c r="R117" s="28" t="n">
        <f aca="false">ROUND(C117*L117/O$117,1)</f>
        <v>0</v>
      </c>
      <c r="S117" s="31" t="s">
        <v>56</v>
      </c>
    </row>
    <row r="118" customFormat="false" ht="20.1" hidden="false" customHeight="true" outlineLevel="0" collapsed="false">
      <c r="B118" s="21"/>
      <c r="C118" s="69"/>
      <c r="D118" s="23" t="s">
        <v>57</v>
      </c>
      <c r="K118" s="42" t="s">
        <v>37</v>
      </c>
      <c r="L118" s="31" t="n">
        <v>4.186</v>
      </c>
      <c r="M118" s="32" t="s">
        <v>46</v>
      </c>
      <c r="N118" s="25"/>
      <c r="O118" s="25"/>
      <c r="P118" s="25"/>
      <c r="Q118" s="27" t="s">
        <v>41</v>
      </c>
      <c r="R118" s="28" t="n">
        <f aca="false">ROUND(C118*L118/1000/O$117,1)</f>
        <v>0</v>
      </c>
      <c r="S118" s="31" t="s">
        <v>56</v>
      </c>
    </row>
    <row r="119" customFormat="false" ht="20.1" hidden="false" customHeight="true" outlineLevel="0" collapsed="false">
      <c r="B119" s="21"/>
      <c r="C119" s="69"/>
      <c r="D119" s="23" t="s">
        <v>58</v>
      </c>
      <c r="E119" s="24" t="s">
        <v>37</v>
      </c>
      <c r="F119" s="71"/>
      <c r="G119" s="47" t="s">
        <v>59</v>
      </c>
      <c r="M119" s="48"/>
      <c r="N119" s="25"/>
      <c r="O119" s="25"/>
      <c r="P119" s="25"/>
      <c r="Q119" s="27" t="s">
        <v>41</v>
      </c>
      <c r="R119" s="28" t="n">
        <f aca="false">ROUND(C119*F119/O$117/1000,1)</f>
        <v>0</v>
      </c>
      <c r="S119" s="31" t="s">
        <v>56</v>
      </c>
    </row>
    <row r="120" customFormat="false" ht="20.1" hidden="false" customHeight="true" outlineLevel="0" collapsed="false">
      <c r="B120" s="21"/>
      <c r="C120" s="69"/>
      <c r="D120" s="23" t="s">
        <v>58</v>
      </c>
      <c r="E120" s="24"/>
      <c r="F120" s="71"/>
      <c r="G120" s="23" t="s">
        <v>60</v>
      </c>
      <c r="K120" s="42" t="s">
        <v>37</v>
      </c>
      <c r="L120" s="31" t="n">
        <v>4.186</v>
      </c>
      <c r="M120" s="23" t="s">
        <v>46</v>
      </c>
      <c r="N120" s="25"/>
      <c r="O120" s="25"/>
      <c r="P120" s="25"/>
      <c r="Q120" s="27" t="s">
        <v>41</v>
      </c>
      <c r="R120" s="49" t="n">
        <f aca="false">ROUND((C120*F120*L120/1000)/O$117,1)</f>
        <v>0</v>
      </c>
      <c r="S120" s="31" t="s">
        <v>56</v>
      </c>
    </row>
    <row r="121" customFormat="false" ht="20.1" hidden="false" customHeight="true" outlineLevel="0" collapsed="false">
      <c r="B121" s="21"/>
      <c r="C121" s="69"/>
      <c r="D121" s="23" t="s">
        <v>43</v>
      </c>
      <c r="E121" s="24"/>
      <c r="F121" s="75"/>
      <c r="G121" s="51" t="s">
        <v>61</v>
      </c>
      <c r="K121" s="52"/>
      <c r="L121" s="38"/>
      <c r="M121" s="53"/>
      <c r="N121" s="25"/>
      <c r="O121" s="25"/>
      <c r="P121" s="25"/>
      <c r="Q121" s="27" t="s">
        <v>41</v>
      </c>
      <c r="R121" s="49" t="n">
        <f aca="false">ROUND(C121*F121/O$117,1)</f>
        <v>0</v>
      </c>
      <c r="S121" s="31" t="s">
        <v>56</v>
      </c>
    </row>
    <row r="122" customFormat="false" ht="13.5" hidden="false" customHeight="false" outlineLevel="0" collapsed="false">
      <c r="C122" s="2"/>
      <c r="E122" s="18"/>
      <c r="F122" s="18"/>
      <c r="G122" s="18"/>
      <c r="Q122" s="18"/>
    </row>
    <row r="123" customFormat="false" ht="13.5" hidden="false" customHeight="false" outlineLevel="0" collapsed="false">
      <c r="C123" s="2"/>
      <c r="E123" s="18"/>
      <c r="F123" s="16"/>
      <c r="G123" s="16"/>
      <c r="Q123" s="18"/>
    </row>
    <row r="124" customFormat="false" ht="20.1" hidden="false" customHeight="true" outlineLevel="0" collapsed="false">
      <c r="C124" s="54"/>
      <c r="D124" s="55" t="s">
        <v>62</v>
      </c>
      <c r="E124" s="56"/>
      <c r="F124" s="55"/>
      <c r="G124" s="56"/>
      <c r="H124" s="56"/>
      <c r="I124" s="56"/>
      <c r="J124" s="57"/>
      <c r="K124" s="57"/>
      <c r="L124" s="57"/>
      <c r="M124" s="57"/>
      <c r="N124" s="57"/>
      <c r="O124" s="58"/>
      <c r="P124" s="59"/>
      <c r="Q124" s="60"/>
      <c r="R124" s="57"/>
      <c r="S124" s="57"/>
    </row>
    <row r="125" customFormat="false" ht="13.5" hidden="false" customHeight="false" outlineLevel="0" collapsed="false">
      <c r="C125" s="58"/>
      <c r="D125" s="58"/>
      <c r="E125" s="57"/>
      <c r="F125" s="58"/>
      <c r="G125" s="57"/>
      <c r="H125" s="57"/>
      <c r="I125" s="57"/>
      <c r="J125" s="57"/>
      <c r="K125" s="57"/>
      <c r="L125" s="57"/>
      <c r="M125" s="57"/>
      <c r="N125" s="57"/>
      <c r="O125" s="58"/>
      <c r="P125" s="59"/>
      <c r="Q125" s="60"/>
      <c r="R125" s="57"/>
      <c r="S125" s="57"/>
    </row>
    <row r="126" customFormat="false" ht="20.1" hidden="false" customHeight="true" outlineLevel="0" collapsed="false">
      <c r="C126" s="61"/>
      <c r="D126" s="55" t="s">
        <v>63</v>
      </c>
      <c r="E126" s="56"/>
      <c r="F126" s="55"/>
      <c r="G126" s="56"/>
      <c r="H126" s="56"/>
      <c r="I126" s="56"/>
      <c r="J126" s="57"/>
      <c r="K126" s="57"/>
      <c r="L126" s="57"/>
      <c r="M126" s="57"/>
      <c r="N126" s="57"/>
      <c r="O126" s="58"/>
      <c r="P126" s="59"/>
      <c r="Q126" s="60"/>
      <c r="R126" s="57"/>
      <c r="S126" s="57"/>
    </row>
    <row r="127" customFormat="false" ht="13.5" hidden="false" customHeight="false" outlineLevel="0" collapsed="false">
      <c r="C127" s="60"/>
      <c r="D127" s="62"/>
      <c r="E127" s="59"/>
      <c r="F127" s="63"/>
      <c r="G127" s="62"/>
      <c r="H127" s="59"/>
      <c r="I127" s="57"/>
      <c r="J127" s="57"/>
      <c r="K127" s="59"/>
      <c r="L127" s="57"/>
      <c r="M127" s="64"/>
      <c r="N127" s="64"/>
      <c r="O127" s="64"/>
      <c r="P127" s="65"/>
      <c r="Q127" s="66"/>
      <c r="R127" s="67"/>
      <c r="S127" s="57"/>
    </row>
    <row r="128" customFormat="false" ht="20.1" hidden="false" customHeight="true" outlineLevel="0" collapsed="false">
      <c r="C128" s="68"/>
      <c r="D128" s="55" t="s">
        <v>64</v>
      </c>
      <c r="E128" s="59"/>
      <c r="F128" s="63"/>
      <c r="G128" s="62"/>
      <c r="H128" s="59"/>
      <c r="I128" s="65"/>
      <c r="J128" s="57"/>
      <c r="K128" s="57"/>
      <c r="L128" s="57"/>
      <c r="M128" s="57"/>
      <c r="N128" s="57"/>
      <c r="O128" s="64"/>
      <c r="P128" s="65"/>
      <c r="Q128" s="66"/>
      <c r="R128" s="67"/>
      <c r="S128" s="57"/>
    </row>
    <row r="129" customFormat="false" ht="13.5" hidden="false" customHeight="false" outlineLevel="0" collapsed="false">
      <c r="C129" s="60"/>
      <c r="D129" s="57"/>
      <c r="E129" s="57"/>
      <c r="F129" s="58"/>
      <c r="G129" s="58"/>
      <c r="H129" s="57"/>
      <c r="I129" s="57"/>
      <c r="J129" s="57"/>
      <c r="K129" s="57"/>
      <c r="L129" s="57"/>
      <c r="M129" s="57"/>
      <c r="N129" s="57"/>
      <c r="O129" s="57"/>
      <c r="P129" s="60"/>
      <c r="Q129" s="60"/>
      <c r="R129" s="57"/>
      <c r="S129" s="57"/>
    </row>
    <row r="134" customFormat="false" ht="13.5" hidden="false" customHeight="false" outlineLevel="0" collapsed="false">
      <c r="P134" s="1"/>
      <c r="Q134" s="1"/>
    </row>
  </sheetData>
  <mergeCells count="43">
    <mergeCell ref="D1:R1"/>
    <mergeCell ref="B3:T3"/>
    <mergeCell ref="C4:F4"/>
    <mergeCell ref="B6:T6"/>
    <mergeCell ref="C16:J16"/>
    <mergeCell ref="L16:P16"/>
    <mergeCell ref="E19:E24"/>
    <mergeCell ref="N19:N24"/>
    <mergeCell ref="O19:O24"/>
    <mergeCell ref="P19:P24"/>
    <mergeCell ref="K21:K23"/>
    <mergeCell ref="C31:J31"/>
    <mergeCell ref="L31:P31"/>
    <mergeCell ref="E34:E39"/>
    <mergeCell ref="N34:N39"/>
    <mergeCell ref="O34:O39"/>
    <mergeCell ref="P34:P39"/>
    <mergeCell ref="L46:P46"/>
    <mergeCell ref="N49:N53"/>
    <mergeCell ref="O49:O53"/>
    <mergeCell ref="P49:P53"/>
    <mergeCell ref="E51:E53"/>
    <mergeCell ref="D69:R69"/>
    <mergeCell ref="B71:T71"/>
    <mergeCell ref="C72:F72"/>
    <mergeCell ref="B74:T74"/>
    <mergeCell ref="C84:J84"/>
    <mergeCell ref="L84:P84"/>
    <mergeCell ref="E87:E92"/>
    <mergeCell ref="N87:N92"/>
    <mergeCell ref="O87:O92"/>
    <mergeCell ref="P87:P92"/>
    <mergeCell ref="C99:J99"/>
    <mergeCell ref="L99:P99"/>
    <mergeCell ref="E102:E107"/>
    <mergeCell ref="N102:N107"/>
    <mergeCell ref="O102:O107"/>
    <mergeCell ref="P102:P107"/>
    <mergeCell ref="L114:P114"/>
    <mergeCell ref="N117:N121"/>
    <mergeCell ref="O117:O121"/>
    <mergeCell ref="P117:P121"/>
    <mergeCell ref="E119:E1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I1"/>
    </sheetView>
  </sheetViews>
  <sheetFormatPr defaultColWidth="8.9921875" defaultRowHeight="13.5" zeroHeight="false" outlineLevelRow="0" outlineLevelCol="0"/>
  <cols>
    <col collapsed="false" customWidth="true" hidden="false" outlineLevel="0" max="1" min="1" style="76" width="14.74"/>
    <col collapsed="false" customWidth="true" hidden="false" outlineLevel="0" max="27" min="2" style="76" width="11.87"/>
    <col collapsed="false" customWidth="true" hidden="false" outlineLevel="0" max="28" min="28" style="76" width="0.36"/>
    <col collapsed="false" customWidth="true" hidden="false" outlineLevel="0" max="33" min="29" style="76" width="11.62"/>
    <col collapsed="false" customWidth="false" hidden="false" outlineLevel="0" max="257" min="34" style="76" width="8.99"/>
  </cols>
  <sheetData>
    <row r="1" customFormat="false" ht="21" hidden="false" customHeight="false" outlineLevel="0" collapsed="false">
      <c r="A1" s="77" t="s">
        <v>68</v>
      </c>
      <c r="C1" s="78" t="str">
        <f aca="false">+燃料補正計算式!D1</f>
        <v>　</v>
      </c>
      <c r="D1" s="78"/>
      <c r="E1" s="78"/>
      <c r="F1" s="78"/>
      <c r="G1" s="78"/>
      <c r="H1" s="78"/>
      <c r="I1" s="78"/>
    </row>
    <row r="2" customFormat="false" ht="15" hidden="false" customHeight="true" outlineLevel="0" collapsed="false"/>
    <row r="3" customFormat="false" ht="18" hidden="false" customHeight="true" outlineLevel="0" collapsed="false">
      <c r="A3" s="79" t="s">
        <v>69</v>
      </c>
      <c r="G3" s="80" t="s">
        <v>70</v>
      </c>
    </row>
    <row r="4" customFormat="false" ht="18" hidden="false" customHeight="true" outlineLevel="0" collapsed="false">
      <c r="A4" s="80"/>
      <c r="G4" s="80" t="s">
        <v>71</v>
      </c>
    </row>
    <row r="5" customFormat="false" ht="18" hidden="false" customHeight="true" outlineLevel="0" collapsed="false">
      <c r="A5" s="79" t="s">
        <v>72</v>
      </c>
      <c r="G5" s="80" t="s">
        <v>73</v>
      </c>
    </row>
    <row r="6" customFormat="false" ht="18" hidden="false" customHeight="true" outlineLevel="0" collapsed="false">
      <c r="A6" s="80"/>
      <c r="B6" s="1" t="s">
        <v>19</v>
      </c>
      <c r="G6" s="80" t="s">
        <v>74</v>
      </c>
      <c r="O6" s="81"/>
    </row>
    <row r="7" customFormat="false" ht="18" hidden="false" customHeight="true" outlineLevel="0" collapsed="false">
      <c r="G7" s="80" t="s">
        <v>75</v>
      </c>
      <c r="O7" s="81"/>
    </row>
    <row r="8" customFormat="false" ht="18" hidden="false" customHeight="true" outlineLevel="0" collapsed="false">
      <c r="G8" s="80" t="s">
        <v>76</v>
      </c>
      <c r="O8" s="81"/>
    </row>
    <row r="9" customFormat="false" ht="18" hidden="false" customHeight="true" outlineLevel="0" collapsed="false">
      <c r="G9" s="80" t="s">
        <v>77</v>
      </c>
      <c r="O9" s="81"/>
    </row>
    <row r="10" customFormat="false" ht="15" hidden="false" customHeight="true" outlineLevel="0" collapsed="false">
      <c r="O10" s="81"/>
    </row>
    <row r="11" customFormat="false" ht="15" hidden="false" customHeight="true" outlineLevel="0" collapsed="false">
      <c r="O11" s="81"/>
    </row>
    <row r="12" customFormat="false" ht="15" hidden="false" customHeight="true" outlineLevel="0" collapsed="false">
      <c r="O12" s="81"/>
    </row>
    <row r="13" customFormat="false" ht="18" hidden="false" customHeight="false" outlineLevel="0" collapsed="false">
      <c r="A13" s="3" t="s">
        <v>78</v>
      </c>
      <c r="D13" s="79" t="s">
        <v>79</v>
      </c>
      <c r="K13" s="82"/>
      <c r="L13" s="81"/>
    </row>
    <row r="14" customFormat="false" ht="18" hidden="false" customHeight="false" outlineLevel="0" collapsed="false">
      <c r="A14" s="83" t="s">
        <v>80</v>
      </c>
      <c r="B14" s="84"/>
      <c r="C14" s="84"/>
      <c r="D14" s="84"/>
      <c r="E14" s="84"/>
      <c r="F14" s="84"/>
      <c r="G14" s="84"/>
      <c r="H14" s="84"/>
      <c r="I14" s="84"/>
      <c r="J14" s="84"/>
      <c r="K14" s="84"/>
      <c r="L14" s="84"/>
      <c r="M14" s="84"/>
      <c r="N14" s="85"/>
      <c r="O14" s="83" t="s">
        <v>81</v>
      </c>
      <c r="P14" s="86"/>
      <c r="Q14" s="84"/>
      <c r="R14" s="84"/>
      <c r="S14" s="84"/>
      <c r="T14" s="84"/>
      <c r="U14" s="84"/>
      <c r="V14" s="84"/>
      <c r="W14" s="87"/>
      <c r="X14" s="81"/>
      <c r="Y14" s="81"/>
      <c r="AC14" s="81"/>
    </row>
    <row r="15" customFormat="false" ht="15" hidden="false" customHeight="true" outlineLevel="0" collapsed="false">
      <c r="A15" s="88" t="s">
        <v>82</v>
      </c>
      <c r="B15" s="88"/>
      <c r="C15" s="89" t="s">
        <v>83</v>
      </c>
      <c r="D15" s="90"/>
      <c r="E15" s="90"/>
      <c r="F15" s="90"/>
      <c r="G15" s="90"/>
      <c r="H15" s="90"/>
      <c r="I15" s="90"/>
      <c r="J15" s="90"/>
      <c r="K15" s="90"/>
      <c r="L15" s="90"/>
      <c r="M15" s="91"/>
      <c r="N15" s="92"/>
      <c r="O15" s="89" t="s">
        <v>83</v>
      </c>
      <c r="P15" s="81"/>
      <c r="Q15" s="90"/>
      <c r="R15" s="90"/>
      <c r="S15" s="90"/>
      <c r="T15" s="90"/>
      <c r="U15" s="90"/>
      <c r="V15" s="90"/>
      <c r="W15" s="93"/>
      <c r="X15" s="94"/>
      <c r="Y15" s="94"/>
      <c r="AC15" s="94"/>
    </row>
    <row r="16" s="102" customFormat="true" ht="28.5" hidden="false" customHeight="true" outlineLevel="0" collapsed="false">
      <c r="A16" s="88"/>
      <c r="B16" s="88"/>
      <c r="C16" s="95" t="s">
        <v>84</v>
      </c>
      <c r="D16" s="96" t="s">
        <v>30</v>
      </c>
      <c r="E16" s="97" t="s">
        <v>85</v>
      </c>
      <c r="F16" s="97" t="s">
        <v>86</v>
      </c>
      <c r="G16" s="97" t="s">
        <v>85</v>
      </c>
      <c r="H16" s="97" t="s">
        <v>30</v>
      </c>
      <c r="I16" s="96" t="s">
        <v>87</v>
      </c>
      <c r="J16" s="96" t="s">
        <v>88</v>
      </c>
      <c r="K16" s="96" t="s">
        <v>89</v>
      </c>
      <c r="L16" s="96" t="s">
        <v>90</v>
      </c>
      <c r="M16" s="98"/>
      <c r="N16" s="99"/>
      <c r="O16" s="100" t="s">
        <v>84</v>
      </c>
      <c r="P16" s="96" t="s">
        <v>30</v>
      </c>
      <c r="Q16" s="97" t="s">
        <v>91</v>
      </c>
      <c r="R16" s="97" t="s">
        <v>30</v>
      </c>
      <c r="S16" s="96" t="s">
        <v>87</v>
      </c>
      <c r="T16" s="96" t="s">
        <v>88</v>
      </c>
      <c r="U16" s="96" t="s">
        <v>89</v>
      </c>
      <c r="V16" s="96" t="s">
        <v>90</v>
      </c>
      <c r="W16" s="98"/>
      <c r="X16" s="101"/>
      <c r="Y16" s="101"/>
      <c r="AC16" s="101"/>
    </row>
    <row r="17" s="102" customFormat="true" ht="14.25" hidden="false" customHeight="true" outlineLevel="0" collapsed="false">
      <c r="A17" s="88"/>
      <c r="B17" s="88"/>
      <c r="C17" s="95"/>
      <c r="D17" s="103"/>
      <c r="E17" s="104"/>
      <c r="F17" s="104"/>
      <c r="G17" s="104"/>
      <c r="H17" s="104" t="s">
        <v>92</v>
      </c>
      <c r="I17" s="103" t="s">
        <v>93</v>
      </c>
      <c r="J17" s="103"/>
      <c r="K17" s="103" t="s">
        <v>92</v>
      </c>
      <c r="L17" s="103" t="s">
        <v>93</v>
      </c>
      <c r="M17" s="105"/>
      <c r="N17" s="99"/>
      <c r="O17" s="106"/>
      <c r="P17" s="103" t="str">
        <f aca="false">IF($O19="","",VLOOKUP($O19,原単位シート!$B$21:$E$34,2,FALSE()))</f>
        <v>kg/h</v>
      </c>
      <c r="Q17" s="104" t="str">
        <f aca="false">IF($O19="","",VLOOKUP($O19,原単位シート!$B$21:$E$34,4,FALSE()))</f>
        <v>GJ/t</v>
      </c>
      <c r="R17" s="104" t="s">
        <v>92</v>
      </c>
      <c r="S17" s="103" t="s">
        <v>93</v>
      </c>
      <c r="T17" s="103"/>
      <c r="U17" s="103" t="s">
        <v>92</v>
      </c>
      <c r="V17" s="103" t="s">
        <v>93</v>
      </c>
      <c r="W17" s="105"/>
      <c r="X17" s="101"/>
      <c r="Y17" s="101"/>
      <c r="AC17" s="101"/>
    </row>
    <row r="18" s="102" customFormat="true" ht="15" hidden="false" customHeight="true" outlineLevel="0" collapsed="false">
      <c r="A18" s="88"/>
      <c r="B18" s="88"/>
      <c r="C18" s="95"/>
      <c r="D18" s="107" t="s">
        <v>94</v>
      </c>
      <c r="E18" s="107"/>
      <c r="F18" s="107" t="s">
        <v>95</v>
      </c>
      <c r="G18" s="107"/>
      <c r="H18" s="107" t="s">
        <v>96</v>
      </c>
      <c r="I18" s="108" t="s">
        <v>97</v>
      </c>
      <c r="J18" s="108" t="s">
        <v>98</v>
      </c>
      <c r="K18" s="108" t="s">
        <v>99</v>
      </c>
      <c r="L18" s="108" t="s">
        <v>100</v>
      </c>
      <c r="M18" s="109" t="s">
        <v>101</v>
      </c>
      <c r="N18" s="99"/>
      <c r="O18" s="110"/>
      <c r="P18" s="107" t="s">
        <v>94</v>
      </c>
      <c r="Q18" s="107" t="s">
        <v>95</v>
      </c>
      <c r="R18" s="107" t="s">
        <v>96</v>
      </c>
      <c r="S18" s="108" t="s">
        <v>97</v>
      </c>
      <c r="T18" s="108" t="s">
        <v>98</v>
      </c>
      <c r="U18" s="108" t="s">
        <v>99</v>
      </c>
      <c r="V18" s="108" t="s">
        <v>100</v>
      </c>
      <c r="W18" s="111" t="s">
        <v>101</v>
      </c>
      <c r="X18" s="101"/>
      <c r="Y18" s="101"/>
      <c r="AC18" s="101"/>
    </row>
    <row r="19" s="131" customFormat="true" ht="15" hidden="false" customHeight="true" outlineLevel="0" collapsed="false">
      <c r="A19" s="112"/>
      <c r="B19" s="112"/>
      <c r="C19" s="113"/>
      <c r="D19" s="114"/>
      <c r="E19" s="115" t="str">
        <f aca="false">IF($C19="","",VLOOKUP($C19,原単位シート!$B$21:$C$34,2,FALSE()))</f>
        <v/>
      </c>
      <c r="F19" s="116" t="str">
        <f aca="false">IF($C19="","0",VLOOKUP($C19,原単位シート!$B$4:$G$18,3,FALSE()))</f>
        <v>0</v>
      </c>
      <c r="G19" s="115" t="str">
        <f aca="false">IF($C19="","",VLOOKUP($C19,原単位シート!$B$4:$G$18,5,FALSE()))</f>
        <v/>
      </c>
      <c r="H19" s="117" t="n">
        <f aca="false">D19*F19</f>
        <v>0</v>
      </c>
      <c r="I19" s="118"/>
      <c r="J19" s="119"/>
      <c r="K19" s="120" t="n">
        <f aca="false">H19*J19</f>
        <v>0</v>
      </c>
      <c r="L19" s="120" t="n">
        <f aca="false">I19*J19</f>
        <v>0</v>
      </c>
      <c r="M19" s="121" t="str">
        <f aca="false">IF(K19=0,"",K19/L19)</f>
        <v/>
      </c>
      <c r="N19" s="122"/>
      <c r="O19" s="123" t="s">
        <v>102</v>
      </c>
      <c r="P19" s="114"/>
      <c r="Q19" s="124" t="n">
        <f aca="false">IF($O19="","0",VLOOKUP($O19,原単位シート!$B$4:$G$18,3,FALSE()))</f>
        <v>45.8</v>
      </c>
      <c r="R19" s="125" t="n">
        <f aca="false">P19*$Q19</f>
        <v>0</v>
      </c>
      <c r="S19" s="118"/>
      <c r="T19" s="119"/>
      <c r="U19" s="126" t="n">
        <f aca="false">R19*T19</f>
        <v>0</v>
      </c>
      <c r="V19" s="127" t="n">
        <f aca="false">S19*T19</f>
        <v>0</v>
      </c>
      <c r="W19" s="128" t="str">
        <f aca="false">IF(U19=0,"",U19/V19)</f>
        <v/>
      </c>
      <c r="X19" s="129"/>
      <c r="Y19" s="130"/>
      <c r="AC19" s="130"/>
    </row>
    <row r="20" s="131" customFormat="true" ht="15" hidden="false" customHeight="true" outlineLevel="0" collapsed="false">
      <c r="A20" s="132"/>
      <c r="B20" s="132"/>
      <c r="C20" s="113"/>
      <c r="D20" s="114"/>
      <c r="E20" s="115" t="str">
        <f aca="false">IF($C20="","",VLOOKUP($C20,原単位シート!$B$21:$C$34,2,FALSE()))</f>
        <v/>
      </c>
      <c r="F20" s="116" t="str">
        <f aca="false">IF($C20="","0",VLOOKUP($C20,原単位シート!$B$4:$G$18,3,FALSE()))</f>
        <v>0</v>
      </c>
      <c r="G20" s="115" t="str">
        <f aca="false">IF($C20="","",VLOOKUP($C20,原単位シート!$B$4:$G$18,5,FALSE()))</f>
        <v/>
      </c>
      <c r="H20" s="117" t="n">
        <f aca="false">D20*F20</f>
        <v>0</v>
      </c>
      <c r="I20" s="118"/>
      <c r="J20" s="119"/>
      <c r="K20" s="120" t="n">
        <f aca="false">H20*J20</f>
        <v>0</v>
      </c>
      <c r="L20" s="133" t="n">
        <f aca="false">I20*J20</f>
        <v>0</v>
      </c>
      <c r="M20" s="134" t="str">
        <f aca="false">IF(K20=0,"",K20/L20)</f>
        <v/>
      </c>
      <c r="N20" s="135"/>
      <c r="O20" s="123"/>
      <c r="P20" s="114"/>
      <c r="Q20" s="124"/>
      <c r="R20" s="133" t="n">
        <f aca="false">P20*$Q19</f>
        <v>0</v>
      </c>
      <c r="S20" s="118"/>
      <c r="T20" s="119"/>
      <c r="U20" s="133" t="n">
        <f aca="false">R20*T20</f>
        <v>0</v>
      </c>
      <c r="V20" s="133" t="n">
        <f aca="false">S20*T20</f>
        <v>0</v>
      </c>
      <c r="W20" s="136" t="str">
        <f aca="false">IF(U20=0,"",U20/V20)</f>
        <v/>
      </c>
      <c r="X20" s="129"/>
      <c r="Y20" s="130"/>
      <c r="AC20" s="130"/>
    </row>
    <row r="21" s="131" customFormat="true" ht="15" hidden="false" customHeight="true" outlineLevel="0" collapsed="false">
      <c r="A21" s="137"/>
      <c r="B21" s="137"/>
      <c r="C21" s="113"/>
      <c r="D21" s="114"/>
      <c r="E21" s="115" t="str">
        <f aca="false">IF($C21="","",VLOOKUP($C21,原単位シート!$B$21:$C$34,2,FALSE()))</f>
        <v/>
      </c>
      <c r="F21" s="116" t="str">
        <f aca="false">IF($C21="","0",VLOOKUP($C21,原単位シート!$B$4:$G$18,3,FALSE()))</f>
        <v>0</v>
      </c>
      <c r="G21" s="115" t="str">
        <f aca="false">IF($C21="","",VLOOKUP($C21,原単位シート!$B$4:$G$18,5,FALSE()))</f>
        <v/>
      </c>
      <c r="H21" s="117" t="n">
        <f aca="false">D21*F21</f>
        <v>0</v>
      </c>
      <c r="I21" s="118"/>
      <c r="J21" s="119"/>
      <c r="K21" s="120" t="n">
        <f aca="false">H21*J21</f>
        <v>0</v>
      </c>
      <c r="L21" s="133" t="n">
        <f aca="false">I21*J21</f>
        <v>0</v>
      </c>
      <c r="M21" s="134" t="str">
        <f aca="false">IF(K21=0,"",K21/L21)</f>
        <v/>
      </c>
      <c r="N21" s="135"/>
      <c r="O21" s="123"/>
      <c r="P21" s="114"/>
      <c r="Q21" s="124"/>
      <c r="R21" s="133" t="n">
        <f aca="false">P21*$Q19</f>
        <v>0</v>
      </c>
      <c r="S21" s="118"/>
      <c r="T21" s="119"/>
      <c r="U21" s="133" t="n">
        <f aca="false">R21*T21</f>
        <v>0</v>
      </c>
      <c r="V21" s="133" t="n">
        <f aca="false">S21*T21</f>
        <v>0</v>
      </c>
      <c r="W21" s="136" t="str">
        <f aca="false">IF(U21=0,"",U21/V21)</f>
        <v/>
      </c>
      <c r="X21" s="129"/>
      <c r="Y21" s="130"/>
      <c r="AC21" s="130"/>
    </row>
    <row r="22" s="131" customFormat="true" ht="15" hidden="false" customHeight="true" outlineLevel="0" collapsed="false">
      <c r="A22" s="137"/>
      <c r="B22" s="137"/>
      <c r="C22" s="113"/>
      <c r="D22" s="114"/>
      <c r="E22" s="115" t="str">
        <f aca="false">IF($C22="","",VLOOKUP($C22,原単位シート!$B$21:$C$34,2,FALSE()))</f>
        <v/>
      </c>
      <c r="F22" s="116" t="str">
        <f aca="false">IF($C22="","0",VLOOKUP($C22,原単位シート!$B$4:$G$18,3,FALSE()))</f>
        <v>0</v>
      </c>
      <c r="G22" s="115" t="str">
        <f aca="false">IF($C22="","",VLOOKUP($C22,原単位シート!$B$4:$G$18,5,FALSE()))</f>
        <v/>
      </c>
      <c r="H22" s="117" t="n">
        <f aca="false">D22*F22</f>
        <v>0</v>
      </c>
      <c r="I22" s="118"/>
      <c r="J22" s="119"/>
      <c r="K22" s="120" t="n">
        <f aca="false">H22*J22</f>
        <v>0</v>
      </c>
      <c r="L22" s="133" t="n">
        <f aca="false">I22*J22</f>
        <v>0</v>
      </c>
      <c r="M22" s="134" t="str">
        <f aca="false">IF(K22=0,"",K22/L22)</f>
        <v/>
      </c>
      <c r="N22" s="135"/>
      <c r="O22" s="123"/>
      <c r="P22" s="114"/>
      <c r="Q22" s="124"/>
      <c r="R22" s="133" t="n">
        <f aca="false">P22*$Q19</f>
        <v>0</v>
      </c>
      <c r="S22" s="118"/>
      <c r="T22" s="119"/>
      <c r="U22" s="133" t="n">
        <f aca="false">R22*T22</f>
        <v>0</v>
      </c>
      <c r="V22" s="133" t="n">
        <f aca="false">S22*T22</f>
        <v>0</v>
      </c>
      <c r="W22" s="136" t="str">
        <f aca="false">IF(U22=0,"",U22/V22)</f>
        <v/>
      </c>
      <c r="X22" s="129"/>
      <c r="Y22" s="130"/>
      <c r="AC22" s="130"/>
    </row>
    <row r="23" s="131" customFormat="true" ht="15" hidden="false" customHeight="true" outlineLevel="0" collapsed="false">
      <c r="A23" s="138"/>
      <c r="B23" s="138"/>
      <c r="C23" s="139"/>
      <c r="D23" s="140"/>
      <c r="E23" s="141" t="str">
        <f aca="false">IF($C23="","",VLOOKUP($C23,原単位シート!$B$21:$C$34,2,FALSE()))</f>
        <v/>
      </c>
      <c r="F23" s="142" t="str">
        <f aca="false">IF($C23="","0",VLOOKUP($C23,原単位シート!$B$4:$G$18,3,FALSE()))</f>
        <v>0</v>
      </c>
      <c r="G23" s="141" t="str">
        <f aca="false">IF($C23="","",VLOOKUP($C23,原単位シート!$B$4:$G$18,5,FALSE()))</f>
        <v/>
      </c>
      <c r="H23" s="143" t="n">
        <f aca="false">D23*F23</f>
        <v>0</v>
      </c>
      <c r="I23" s="144"/>
      <c r="J23" s="145"/>
      <c r="K23" s="143" t="n">
        <f aca="false">H23*J23</f>
        <v>0</v>
      </c>
      <c r="L23" s="143" t="n">
        <f aca="false">I23*J23</f>
        <v>0</v>
      </c>
      <c r="M23" s="146" t="str">
        <f aca="false">IF(K23=0,"",K23/L23)</f>
        <v/>
      </c>
      <c r="N23" s="135"/>
      <c r="O23" s="123"/>
      <c r="P23" s="140"/>
      <c r="Q23" s="124"/>
      <c r="R23" s="143" t="n">
        <f aca="false">P23*$Q19</f>
        <v>0</v>
      </c>
      <c r="S23" s="144"/>
      <c r="T23" s="145"/>
      <c r="U23" s="143" t="n">
        <f aca="false">R23*T23</f>
        <v>0</v>
      </c>
      <c r="V23" s="143" t="n">
        <f aca="false">S23*T23</f>
        <v>0</v>
      </c>
      <c r="W23" s="147" t="str">
        <f aca="false">IF(U23=0,"",U23/V23)</f>
        <v/>
      </c>
      <c r="X23" s="129"/>
      <c r="Y23" s="130"/>
      <c r="AC23" s="130"/>
    </row>
    <row r="24" s="131" customFormat="true" ht="15" hidden="false" customHeight="true" outlineLevel="0" collapsed="false">
      <c r="A24" s="148" t="s">
        <v>103</v>
      </c>
      <c r="B24" s="148"/>
      <c r="C24" s="149" t="s">
        <v>104</v>
      </c>
      <c r="D24" s="150" t="s">
        <v>104</v>
      </c>
      <c r="E24" s="150" t="s">
        <v>104</v>
      </c>
      <c r="F24" s="151" t="s">
        <v>104</v>
      </c>
      <c r="G24" s="151" t="s">
        <v>104</v>
      </c>
      <c r="H24" s="152" t="n">
        <f aca="false">SUM(H19:H23)</f>
        <v>0</v>
      </c>
      <c r="I24" s="153" t="s">
        <v>104</v>
      </c>
      <c r="J24" s="154" t="n">
        <f aca="false">SUM(J19:J23)</f>
        <v>0</v>
      </c>
      <c r="K24" s="155" t="n">
        <f aca="false">SUM(K19:K23)</f>
        <v>0</v>
      </c>
      <c r="L24" s="155" t="n">
        <f aca="false">SUM(L19:L23)</f>
        <v>0</v>
      </c>
      <c r="M24" s="156" t="str">
        <f aca="false">IF(K24=0,"",K24/L24)</f>
        <v/>
      </c>
      <c r="N24" s="157"/>
      <c r="O24" s="149" t="s">
        <v>104</v>
      </c>
      <c r="P24" s="150" t="s">
        <v>104</v>
      </c>
      <c r="Q24" s="151" t="s">
        <v>104</v>
      </c>
      <c r="R24" s="152" t="n">
        <f aca="false">SUM(R19:R23)</f>
        <v>0</v>
      </c>
      <c r="S24" s="153" t="s">
        <v>104</v>
      </c>
      <c r="T24" s="154" t="n">
        <f aca="false">SUM(T19:T23)</f>
        <v>0</v>
      </c>
      <c r="U24" s="155" t="n">
        <f aca="false">SUM(U19:U23)</f>
        <v>0</v>
      </c>
      <c r="V24" s="155" t="n">
        <f aca="false">SUM(V19:V23)</f>
        <v>0</v>
      </c>
      <c r="W24" s="158" t="str">
        <f aca="false">IF(U24=0,"",U24/V24)</f>
        <v/>
      </c>
      <c r="X24" s="159"/>
      <c r="Y24" s="130"/>
      <c r="AC24" s="130"/>
    </row>
    <row r="25" customFormat="false" ht="15" hidden="false" customHeight="true" outlineLevel="0" collapsed="false">
      <c r="A25" s="1" t="s">
        <v>105</v>
      </c>
      <c r="M25" s="76" t="s">
        <v>106</v>
      </c>
      <c r="W25" s="76" t="s">
        <v>107</v>
      </c>
      <c r="X25" s="160"/>
      <c r="Y25" s="160"/>
      <c r="AC25" s="160"/>
    </row>
    <row r="26" customFormat="false" ht="15" hidden="false" customHeight="true" outlineLevel="0" collapsed="false"/>
    <row r="27" customFormat="false" ht="15" hidden="false" customHeight="true" outlineLevel="0" collapsed="false">
      <c r="A27" s="161" t="s">
        <v>108</v>
      </c>
      <c r="B27" s="162"/>
      <c r="C27" s="163"/>
      <c r="D27" s="164"/>
      <c r="E27" s="165" t="s">
        <v>109</v>
      </c>
      <c r="F27" s="165"/>
      <c r="G27" s="165"/>
      <c r="H27" s="166" t="s">
        <v>110</v>
      </c>
      <c r="I27" s="167" t="s">
        <v>111</v>
      </c>
      <c r="J27" s="168" t="e">
        <f aca="false">(M24-W24)/M24</f>
        <v>#VALUE!</v>
      </c>
      <c r="K27" s="166" t="s">
        <v>112</v>
      </c>
      <c r="L27" s="169" t="n">
        <v>0.05</v>
      </c>
    </row>
    <row r="28" customFormat="false" ht="15" hidden="false" customHeight="true" outlineLevel="0" collapsed="false">
      <c r="A28" s="170"/>
      <c r="B28" s="171"/>
      <c r="C28" s="172"/>
      <c r="D28" s="173"/>
      <c r="E28" s="174" t="s">
        <v>113</v>
      </c>
      <c r="F28" s="174"/>
      <c r="G28" s="174"/>
      <c r="H28" s="166"/>
      <c r="I28" s="166"/>
      <c r="J28" s="168"/>
      <c r="K28" s="166"/>
      <c r="L28" s="16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8" hidden="false" customHeight="false" outlineLevel="0" collapsed="false">
      <c r="A32" s="3" t="s">
        <v>114</v>
      </c>
      <c r="D32" s="79" t="s">
        <v>79</v>
      </c>
      <c r="K32" s="82"/>
      <c r="L32" s="81"/>
      <c r="O32" s="81"/>
    </row>
    <row r="33" customFormat="false" ht="18" hidden="false" customHeight="false" outlineLevel="0" collapsed="false">
      <c r="A33" s="83" t="s">
        <v>80</v>
      </c>
      <c r="B33" s="84"/>
      <c r="C33" s="84"/>
      <c r="D33" s="84"/>
      <c r="E33" s="84"/>
      <c r="F33" s="84"/>
      <c r="G33" s="84"/>
      <c r="H33" s="84"/>
      <c r="I33" s="84"/>
      <c r="J33" s="84"/>
      <c r="K33" s="84"/>
      <c r="L33" s="84"/>
      <c r="M33" s="84"/>
      <c r="N33" s="175"/>
      <c r="O33" s="83" t="s">
        <v>81</v>
      </c>
      <c r="P33" s="86"/>
      <c r="Q33" s="84"/>
      <c r="R33" s="84"/>
      <c r="S33" s="84"/>
      <c r="T33" s="84"/>
      <c r="U33" s="84"/>
      <c r="V33" s="84"/>
      <c r="W33" s="84"/>
      <c r="X33" s="175"/>
      <c r="Y33" s="176"/>
      <c r="AB33" s="176"/>
      <c r="AC33" s="176"/>
    </row>
    <row r="34" customFormat="false" ht="15" hidden="false" customHeight="true" outlineLevel="0" collapsed="false">
      <c r="A34" s="88" t="s">
        <v>82</v>
      </c>
      <c r="B34" s="88"/>
      <c r="C34" s="89" t="s">
        <v>115</v>
      </c>
      <c r="D34" s="90"/>
      <c r="E34" s="90"/>
      <c r="F34" s="90"/>
      <c r="G34" s="90"/>
      <c r="H34" s="90"/>
      <c r="I34" s="90"/>
      <c r="J34" s="90"/>
      <c r="K34" s="90"/>
      <c r="L34" s="90"/>
      <c r="M34" s="91"/>
      <c r="N34" s="177"/>
      <c r="O34" s="89" t="s">
        <v>83</v>
      </c>
      <c r="P34" s="81"/>
      <c r="Q34" s="90"/>
      <c r="R34" s="90"/>
      <c r="S34" s="90"/>
      <c r="T34" s="90"/>
      <c r="U34" s="90"/>
      <c r="V34" s="90"/>
      <c r="W34" s="90"/>
      <c r="X34" s="177"/>
      <c r="Y34" s="178"/>
      <c r="AB34" s="178"/>
      <c r="AC34" s="178"/>
    </row>
    <row r="35" s="102" customFormat="true" ht="28.5" hidden="false" customHeight="true" outlineLevel="0" collapsed="false">
      <c r="A35" s="88"/>
      <c r="B35" s="88"/>
      <c r="C35" s="95" t="s">
        <v>84</v>
      </c>
      <c r="D35" s="96" t="s">
        <v>30</v>
      </c>
      <c r="E35" s="97" t="s">
        <v>85</v>
      </c>
      <c r="F35" s="97" t="s">
        <v>86</v>
      </c>
      <c r="G35" s="97" t="s">
        <v>85</v>
      </c>
      <c r="H35" s="97" t="s">
        <v>30</v>
      </c>
      <c r="I35" s="96" t="s">
        <v>116</v>
      </c>
      <c r="J35" s="96" t="s">
        <v>88</v>
      </c>
      <c r="K35" s="96" t="s">
        <v>89</v>
      </c>
      <c r="L35" s="96" t="s">
        <v>117</v>
      </c>
      <c r="M35" s="98"/>
      <c r="N35" s="179"/>
      <c r="O35" s="100" t="s">
        <v>84</v>
      </c>
      <c r="P35" s="96" t="s">
        <v>30</v>
      </c>
      <c r="Q35" s="97" t="s">
        <v>91</v>
      </c>
      <c r="R35" s="97" t="s">
        <v>30</v>
      </c>
      <c r="S35" s="96" t="s">
        <v>116</v>
      </c>
      <c r="T35" s="96" t="s">
        <v>88</v>
      </c>
      <c r="U35" s="96" t="s">
        <v>89</v>
      </c>
      <c r="V35" s="96" t="s">
        <v>117</v>
      </c>
      <c r="W35" s="98"/>
      <c r="X35" s="179"/>
      <c r="Y35" s="180"/>
      <c r="AB35" s="180"/>
      <c r="AC35" s="180"/>
    </row>
    <row r="36" s="102" customFormat="true" ht="14.25" hidden="false" customHeight="true" outlineLevel="0" collapsed="false">
      <c r="A36" s="88"/>
      <c r="B36" s="88"/>
      <c r="C36" s="95"/>
      <c r="D36" s="103"/>
      <c r="E36" s="104"/>
      <c r="F36" s="104"/>
      <c r="G36" s="104"/>
      <c r="H36" s="104" t="s">
        <v>92</v>
      </c>
      <c r="I36" s="103" t="s">
        <v>118</v>
      </c>
      <c r="J36" s="103"/>
      <c r="K36" s="103" t="s">
        <v>92</v>
      </c>
      <c r="L36" s="103" t="s">
        <v>118</v>
      </c>
      <c r="M36" s="105"/>
      <c r="N36" s="179"/>
      <c r="O36" s="106"/>
      <c r="P36" s="103" t="str">
        <f aca="false">IF($O38="","",VLOOKUP($O38,原単位シート!$B$21:$E$34,2,FALSE()))</f>
        <v>kg/h</v>
      </c>
      <c r="Q36" s="104" t="str">
        <f aca="false">IF($O38="","",VLOOKUP($O38,原単位シート!$B$21:$E$34,4,FALSE()))</f>
        <v>GJ/t</v>
      </c>
      <c r="R36" s="104" t="s">
        <v>92</v>
      </c>
      <c r="S36" s="103" t="s">
        <v>119</v>
      </c>
      <c r="T36" s="103"/>
      <c r="U36" s="103" t="s">
        <v>92</v>
      </c>
      <c r="V36" s="103" t="s">
        <v>118</v>
      </c>
      <c r="W36" s="105"/>
      <c r="X36" s="179"/>
      <c r="Y36" s="180"/>
      <c r="AB36" s="180"/>
      <c r="AC36" s="180"/>
    </row>
    <row r="37" s="102" customFormat="true" ht="15" hidden="false" customHeight="true" outlineLevel="0" collapsed="false">
      <c r="A37" s="88"/>
      <c r="B37" s="88"/>
      <c r="C37" s="95"/>
      <c r="D37" s="107" t="s">
        <v>94</v>
      </c>
      <c r="E37" s="107"/>
      <c r="F37" s="107" t="s">
        <v>95</v>
      </c>
      <c r="G37" s="107"/>
      <c r="H37" s="107" t="s">
        <v>96</v>
      </c>
      <c r="I37" s="108" t="s">
        <v>97</v>
      </c>
      <c r="J37" s="108" t="s">
        <v>98</v>
      </c>
      <c r="K37" s="108" t="s">
        <v>99</v>
      </c>
      <c r="L37" s="108" t="s">
        <v>100</v>
      </c>
      <c r="M37" s="109" t="s">
        <v>101</v>
      </c>
      <c r="N37" s="179"/>
      <c r="O37" s="110"/>
      <c r="P37" s="107" t="s">
        <v>94</v>
      </c>
      <c r="Q37" s="107" t="s">
        <v>95</v>
      </c>
      <c r="R37" s="107" t="s">
        <v>96</v>
      </c>
      <c r="S37" s="108" t="s">
        <v>97</v>
      </c>
      <c r="T37" s="108" t="s">
        <v>98</v>
      </c>
      <c r="U37" s="108" t="s">
        <v>99</v>
      </c>
      <c r="V37" s="108" t="s">
        <v>100</v>
      </c>
      <c r="W37" s="109" t="s">
        <v>101</v>
      </c>
      <c r="X37" s="179"/>
      <c r="Y37" s="180"/>
      <c r="AB37" s="180"/>
      <c r="AC37" s="180"/>
    </row>
    <row r="38" s="131" customFormat="true" ht="15" hidden="false" customHeight="true" outlineLevel="0" collapsed="false">
      <c r="A38" s="137"/>
      <c r="B38" s="137"/>
      <c r="C38" s="113"/>
      <c r="D38" s="114"/>
      <c r="E38" s="115" t="str">
        <f aca="false">IF($C38="","",VLOOKUP($C38,原単位シート!$B$21:$C$34,2,FALSE()))</f>
        <v/>
      </c>
      <c r="F38" s="181" t="str">
        <f aca="false">IF($C38="","0",VLOOKUP($C38,原単位シート!$B$4:$G$18,3,FALSE()))</f>
        <v>0</v>
      </c>
      <c r="G38" s="115" t="str">
        <f aca="false">IF($C38="","",VLOOKUP($C38,原単位シート!$B$4:$G$18,5,FALSE()))</f>
        <v/>
      </c>
      <c r="H38" s="117" t="n">
        <f aca="false">D38*F38</f>
        <v>0</v>
      </c>
      <c r="I38" s="118"/>
      <c r="J38" s="119"/>
      <c r="K38" s="120" t="n">
        <f aca="false">H38*J38</f>
        <v>0</v>
      </c>
      <c r="L38" s="120" t="n">
        <f aca="false">I38*J38</f>
        <v>0</v>
      </c>
      <c r="M38" s="121" t="str">
        <f aca="false">IF(K38=0,"",K38/L38)</f>
        <v/>
      </c>
      <c r="N38" s="182"/>
      <c r="O38" s="123" t="s">
        <v>102</v>
      </c>
      <c r="P38" s="114"/>
      <c r="Q38" s="124" t="n">
        <f aca="false">IF($O38="","0",VLOOKUP($O38,原単位シート!$B$4:$G$18,3,FALSE()))</f>
        <v>45.8</v>
      </c>
      <c r="R38" s="125" t="n">
        <f aca="false">P38*$Q38</f>
        <v>0</v>
      </c>
      <c r="S38" s="118"/>
      <c r="T38" s="119"/>
      <c r="U38" s="126" t="n">
        <f aca="false">R38*T38</f>
        <v>0</v>
      </c>
      <c r="V38" s="127" t="n">
        <f aca="false">S38*T38</f>
        <v>0</v>
      </c>
      <c r="W38" s="128" t="str">
        <f aca="false">IF(U38=0,"",U38/V38)</f>
        <v/>
      </c>
      <c r="X38" s="122"/>
      <c r="Y38" s="130"/>
      <c r="AB38" s="129"/>
      <c r="AC38" s="130"/>
    </row>
    <row r="39" s="131" customFormat="true" ht="15" hidden="false" customHeight="true" outlineLevel="0" collapsed="false">
      <c r="A39" s="137"/>
      <c r="B39" s="137"/>
      <c r="C39" s="113"/>
      <c r="D39" s="114"/>
      <c r="E39" s="115" t="str">
        <f aca="false">IF($C39="","",VLOOKUP($C39,原単位シート!$B$21:$C$34,2,FALSE()))</f>
        <v/>
      </c>
      <c r="F39" s="116" t="str">
        <f aca="false">IF($C39="","0",VLOOKUP($C39,原単位シート!$B$4:$G$18,3,FALSE()))</f>
        <v>0</v>
      </c>
      <c r="G39" s="115" t="str">
        <f aca="false">IF($C39="","",VLOOKUP($C39,原単位シート!$B$4:$G$18,5,FALSE()))</f>
        <v/>
      </c>
      <c r="H39" s="117" t="n">
        <f aca="false">D39*F39</f>
        <v>0</v>
      </c>
      <c r="I39" s="118"/>
      <c r="J39" s="119"/>
      <c r="K39" s="120" t="n">
        <f aca="false">H39*J39</f>
        <v>0</v>
      </c>
      <c r="L39" s="133" t="n">
        <f aca="false">I39*J39</f>
        <v>0</v>
      </c>
      <c r="M39" s="134" t="str">
        <f aca="false">IF(K39=0,"",K39/L39)</f>
        <v/>
      </c>
      <c r="N39" s="135"/>
      <c r="O39" s="123"/>
      <c r="P39" s="114"/>
      <c r="Q39" s="124"/>
      <c r="R39" s="133" t="n">
        <f aca="false">P39*$Q38</f>
        <v>0</v>
      </c>
      <c r="S39" s="118"/>
      <c r="T39" s="119"/>
      <c r="U39" s="133" t="n">
        <f aca="false">R39*T39</f>
        <v>0</v>
      </c>
      <c r="V39" s="133" t="n">
        <f aca="false">S39*T39</f>
        <v>0</v>
      </c>
      <c r="W39" s="136" t="str">
        <f aca="false">IF(U39=0,"",U39/V39)</f>
        <v/>
      </c>
      <c r="X39" s="122"/>
      <c r="Y39" s="130"/>
      <c r="AB39" s="129"/>
      <c r="AC39" s="130"/>
    </row>
    <row r="40" s="131" customFormat="true" ht="15" hidden="false" customHeight="true" outlineLevel="0" collapsed="false">
      <c r="A40" s="137"/>
      <c r="B40" s="137"/>
      <c r="C40" s="113"/>
      <c r="D40" s="114"/>
      <c r="E40" s="115" t="str">
        <f aca="false">IF($C40="","",VLOOKUP($C40,原単位シート!$B$21:$C$34,2,FALSE()))</f>
        <v/>
      </c>
      <c r="F40" s="116" t="str">
        <f aca="false">IF($C40="","0",VLOOKUP($C40,原単位シート!$B$4:$G$18,3,FALSE()))</f>
        <v>0</v>
      </c>
      <c r="G40" s="115" t="str">
        <f aca="false">IF($C40="","",VLOOKUP($C40,原単位シート!$B$4:$G$18,5,FALSE()))</f>
        <v/>
      </c>
      <c r="H40" s="117" t="n">
        <f aca="false">D40*F40</f>
        <v>0</v>
      </c>
      <c r="I40" s="118"/>
      <c r="J40" s="119"/>
      <c r="K40" s="120" t="n">
        <f aca="false">H40*J40</f>
        <v>0</v>
      </c>
      <c r="L40" s="133" t="n">
        <f aca="false">I40*J40</f>
        <v>0</v>
      </c>
      <c r="M40" s="134" t="str">
        <f aca="false">IF(K40=0,"",K40/L40)</f>
        <v/>
      </c>
      <c r="N40" s="135"/>
      <c r="O40" s="123"/>
      <c r="P40" s="114"/>
      <c r="Q40" s="124"/>
      <c r="R40" s="133" t="n">
        <f aca="false">P40*$Q38</f>
        <v>0</v>
      </c>
      <c r="S40" s="118"/>
      <c r="T40" s="119"/>
      <c r="U40" s="133" t="n">
        <f aca="false">R40*T40</f>
        <v>0</v>
      </c>
      <c r="V40" s="133" t="n">
        <f aca="false">S40*T40</f>
        <v>0</v>
      </c>
      <c r="W40" s="136" t="str">
        <f aca="false">IF(U40=0,"",U40/V40)</f>
        <v/>
      </c>
      <c r="X40" s="122"/>
      <c r="Y40" s="130"/>
      <c r="AB40" s="129"/>
      <c r="AC40" s="130"/>
    </row>
    <row r="41" s="131" customFormat="true" ht="15" hidden="false" customHeight="true" outlineLevel="0" collapsed="false">
      <c r="A41" s="137"/>
      <c r="B41" s="137"/>
      <c r="C41" s="113"/>
      <c r="D41" s="114"/>
      <c r="E41" s="115" t="str">
        <f aca="false">IF($C41="","",VLOOKUP($C41,原単位シート!$B$21:$C$34,2,FALSE()))</f>
        <v/>
      </c>
      <c r="F41" s="116" t="str">
        <f aca="false">IF($C41="","0",VLOOKUP($C41,原単位シート!$B$4:$G$18,3,FALSE()))</f>
        <v>0</v>
      </c>
      <c r="G41" s="115" t="str">
        <f aca="false">IF($C41="","",VLOOKUP($C41,原単位シート!$B$4:$G$18,5,FALSE()))</f>
        <v/>
      </c>
      <c r="H41" s="117" t="n">
        <f aca="false">D41*F41</f>
        <v>0</v>
      </c>
      <c r="I41" s="118"/>
      <c r="J41" s="119"/>
      <c r="K41" s="120" t="n">
        <f aca="false">H41*J41</f>
        <v>0</v>
      </c>
      <c r="L41" s="133" t="n">
        <f aca="false">I41*J41</f>
        <v>0</v>
      </c>
      <c r="M41" s="134" t="str">
        <f aca="false">IF(K41=0,"",K41/L41)</f>
        <v/>
      </c>
      <c r="N41" s="135"/>
      <c r="O41" s="123"/>
      <c r="P41" s="114"/>
      <c r="Q41" s="124"/>
      <c r="R41" s="133" t="n">
        <f aca="false">P41*$Q38</f>
        <v>0</v>
      </c>
      <c r="S41" s="118"/>
      <c r="T41" s="119"/>
      <c r="U41" s="133" t="n">
        <f aca="false">R41*T41</f>
        <v>0</v>
      </c>
      <c r="V41" s="133" t="n">
        <f aca="false">S41*T41</f>
        <v>0</v>
      </c>
      <c r="W41" s="136" t="str">
        <f aca="false">IF(U41=0,"",U41/V41)</f>
        <v/>
      </c>
      <c r="X41" s="122"/>
      <c r="Y41" s="130"/>
      <c r="AB41" s="129"/>
      <c r="AC41" s="130"/>
    </row>
    <row r="42" s="131" customFormat="true" ht="15" hidden="false" customHeight="true" outlineLevel="0" collapsed="false">
      <c r="A42" s="138"/>
      <c r="B42" s="138"/>
      <c r="C42" s="139"/>
      <c r="D42" s="140"/>
      <c r="E42" s="141" t="str">
        <f aca="false">IF($C42="","",VLOOKUP($C42,原単位シート!$B$21:$C$34,2,FALSE()))</f>
        <v/>
      </c>
      <c r="F42" s="142" t="str">
        <f aca="false">IF($C42="","0",VLOOKUP($C42,原単位シート!$B$4:$G$18,3,FALSE()))</f>
        <v>0</v>
      </c>
      <c r="G42" s="141" t="str">
        <f aca="false">IF($C42="","",VLOOKUP($C42,原単位シート!$B$4:$G$18,5,FALSE()))</f>
        <v/>
      </c>
      <c r="H42" s="143" t="n">
        <f aca="false">D42*F42</f>
        <v>0</v>
      </c>
      <c r="I42" s="144"/>
      <c r="J42" s="145"/>
      <c r="K42" s="143" t="n">
        <f aca="false">H42*J42</f>
        <v>0</v>
      </c>
      <c r="L42" s="143" t="n">
        <f aca="false">I42*J42</f>
        <v>0</v>
      </c>
      <c r="M42" s="146" t="str">
        <f aca="false">IF(K42=0,"",K42/L42)</f>
        <v/>
      </c>
      <c r="N42" s="135"/>
      <c r="O42" s="123"/>
      <c r="P42" s="140"/>
      <c r="Q42" s="124"/>
      <c r="R42" s="143" t="n">
        <f aca="false">P42*$Q38</f>
        <v>0</v>
      </c>
      <c r="S42" s="144"/>
      <c r="T42" s="145"/>
      <c r="U42" s="143" t="n">
        <f aca="false">R42*T42</f>
        <v>0</v>
      </c>
      <c r="V42" s="143" t="n">
        <f aca="false">S42*T42</f>
        <v>0</v>
      </c>
      <c r="W42" s="147" t="str">
        <f aca="false">IF(U42=0,"",U42/V42)</f>
        <v/>
      </c>
      <c r="X42" s="122"/>
      <c r="Y42" s="130"/>
      <c r="AB42" s="129"/>
      <c r="AC42" s="130"/>
    </row>
    <row r="43" s="131" customFormat="true" ht="15" hidden="false" customHeight="true" outlineLevel="0" collapsed="false">
      <c r="A43" s="148" t="s">
        <v>103</v>
      </c>
      <c r="B43" s="148"/>
      <c r="C43" s="149" t="s">
        <v>104</v>
      </c>
      <c r="D43" s="150" t="s">
        <v>104</v>
      </c>
      <c r="E43" s="150" t="s">
        <v>104</v>
      </c>
      <c r="F43" s="151" t="s">
        <v>104</v>
      </c>
      <c r="G43" s="151" t="s">
        <v>104</v>
      </c>
      <c r="H43" s="152" t="n">
        <f aca="false">SUM(H38:H42)</f>
        <v>0</v>
      </c>
      <c r="I43" s="153" t="s">
        <v>104</v>
      </c>
      <c r="J43" s="154" t="n">
        <f aca="false">SUM(J38:J42)</f>
        <v>0</v>
      </c>
      <c r="K43" s="155" t="n">
        <f aca="false">SUM(K38:K42)</f>
        <v>0</v>
      </c>
      <c r="L43" s="155" t="n">
        <f aca="false">SUM(L38:L42)</f>
        <v>0</v>
      </c>
      <c r="M43" s="156" t="str">
        <f aca="false">IF(K43=0,"",K43/L43)</f>
        <v/>
      </c>
      <c r="N43" s="157"/>
      <c r="O43" s="149" t="s">
        <v>104</v>
      </c>
      <c r="P43" s="150" t="s">
        <v>104</v>
      </c>
      <c r="Q43" s="151" t="s">
        <v>104</v>
      </c>
      <c r="R43" s="152" t="n">
        <f aca="false">SUM(R38:R42)</f>
        <v>0</v>
      </c>
      <c r="S43" s="153" t="s">
        <v>104</v>
      </c>
      <c r="T43" s="154" t="n">
        <f aca="false">SUM(T38:T42)</f>
        <v>0</v>
      </c>
      <c r="U43" s="155" t="n">
        <f aca="false">SUM(U38:U42)</f>
        <v>0</v>
      </c>
      <c r="V43" s="155" t="n">
        <f aca="false">SUM(V38:V42)</f>
        <v>0</v>
      </c>
      <c r="W43" s="156" t="str">
        <f aca="false">IF(U43=0,"",U43/V43)</f>
        <v/>
      </c>
      <c r="X43" s="157"/>
      <c r="Y43" s="130"/>
      <c r="AB43" s="159"/>
      <c r="AC43" s="130"/>
    </row>
    <row r="44" customFormat="false" ht="15" hidden="false" customHeight="true" outlineLevel="0" collapsed="false">
      <c r="A44" s="1" t="s">
        <v>105</v>
      </c>
      <c r="M44" s="76" t="s">
        <v>106</v>
      </c>
      <c r="W44" s="76" t="s">
        <v>107</v>
      </c>
    </row>
    <row r="45" customFormat="false" ht="15" hidden="false" customHeight="true" outlineLevel="0" collapsed="false">
      <c r="A45" s="1" t="s">
        <v>120</v>
      </c>
    </row>
    <row r="46" customFormat="false" ht="15" hidden="false" customHeight="true" outlineLevel="0" collapsed="false"/>
    <row r="47" customFormat="false" ht="15" hidden="false" customHeight="true" outlineLevel="0" collapsed="false">
      <c r="A47" s="161" t="s">
        <v>108</v>
      </c>
      <c r="B47" s="162"/>
      <c r="C47" s="163"/>
      <c r="D47" s="164"/>
      <c r="E47" s="165" t="s">
        <v>109</v>
      </c>
      <c r="F47" s="165"/>
      <c r="G47" s="165"/>
      <c r="H47" s="166" t="s">
        <v>110</v>
      </c>
      <c r="I47" s="167" t="s">
        <v>111</v>
      </c>
      <c r="J47" s="168" t="e">
        <f aca="false">(M43-W43)/M43</f>
        <v>#VALUE!</v>
      </c>
      <c r="K47" s="166" t="s">
        <v>112</v>
      </c>
      <c r="L47" s="169" t="n">
        <v>0.05</v>
      </c>
    </row>
    <row r="48" customFormat="false" ht="15" hidden="false" customHeight="true" outlineLevel="0" collapsed="false">
      <c r="A48" s="170"/>
      <c r="B48" s="171"/>
      <c r="C48" s="172"/>
      <c r="D48" s="173"/>
      <c r="E48" s="174" t="s">
        <v>113</v>
      </c>
      <c r="F48" s="174"/>
      <c r="G48" s="174"/>
      <c r="H48" s="166"/>
      <c r="I48" s="166"/>
      <c r="J48" s="168"/>
      <c r="K48" s="166"/>
      <c r="L48" s="169"/>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8" hidden="false" customHeight="false" outlineLevel="0" collapsed="false">
      <c r="A52" s="3" t="s">
        <v>121</v>
      </c>
      <c r="D52" s="79" t="s">
        <v>79</v>
      </c>
      <c r="K52" s="82"/>
      <c r="L52" s="81"/>
    </row>
    <row r="53" customFormat="false" ht="18" hidden="false" customHeight="false" outlineLevel="0" collapsed="false">
      <c r="A53" s="83" t="s">
        <v>80</v>
      </c>
      <c r="B53" s="84"/>
      <c r="C53" s="84"/>
      <c r="D53" s="84"/>
      <c r="E53" s="84"/>
      <c r="F53" s="84"/>
      <c r="G53" s="84"/>
      <c r="H53" s="84"/>
      <c r="I53" s="84"/>
      <c r="J53" s="84"/>
      <c r="K53" s="84"/>
      <c r="L53" s="84"/>
      <c r="M53" s="84"/>
      <c r="N53" s="175"/>
      <c r="O53" s="83" t="s">
        <v>81</v>
      </c>
      <c r="P53" s="83"/>
      <c r="Q53" s="84"/>
      <c r="R53" s="84"/>
      <c r="S53" s="84"/>
      <c r="T53" s="84"/>
      <c r="U53" s="84"/>
      <c r="V53" s="84"/>
      <c r="W53" s="84"/>
      <c r="X53" s="175"/>
      <c r="Y53" s="176"/>
      <c r="AC53" s="176"/>
    </row>
    <row r="54" customFormat="false" ht="15" hidden="false" customHeight="true" outlineLevel="0" collapsed="false">
      <c r="A54" s="88" t="s">
        <v>82</v>
      </c>
      <c r="B54" s="88"/>
      <c r="C54" s="89" t="s">
        <v>122</v>
      </c>
      <c r="D54" s="90"/>
      <c r="E54" s="90"/>
      <c r="F54" s="90"/>
      <c r="G54" s="90"/>
      <c r="H54" s="90"/>
      <c r="I54" s="90"/>
      <c r="J54" s="90"/>
      <c r="K54" s="90"/>
      <c r="L54" s="90"/>
      <c r="M54" s="91"/>
      <c r="N54" s="177"/>
      <c r="O54" s="89" t="s">
        <v>122</v>
      </c>
      <c r="Q54" s="90"/>
      <c r="R54" s="90"/>
      <c r="S54" s="90"/>
      <c r="T54" s="90"/>
      <c r="U54" s="90"/>
      <c r="V54" s="90"/>
      <c r="W54" s="90"/>
      <c r="X54" s="177"/>
      <c r="Y54" s="178"/>
      <c r="AC54" s="178"/>
    </row>
    <row r="55" s="102" customFormat="true" ht="28.5" hidden="false" customHeight="true" outlineLevel="0" collapsed="false">
      <c r="A55" s="88"/>
      <c r="B55" s="88"/>
      <c r="C55" s="95" t="s">
        <v>84</v>
      </c>
      <c r="D55" s="183" t="s">
        <v>30</v>
      </c>
      <c r="E55" s="183" t="s">
        <v>85</v>
      </c>
      <c r="F55" s="183" t="s">
        <v>123</v>
      </c>
      <c r="G55" s="183" t="s">
        <v>85</v>
      </c>
      <c r="H55" s="183" t="s">
        <v>30</v>
      </c>
      <c r="I55" s="184" t="s">
        <v>124</v>
      </c>
      <c r="J55" s="184" t="s">
        <v>88</v>
      </c>
      <c r="K55" s="184" t="s">
        <v>89</v>
      </c>
      <c r="L55" s="184" t="s">
        <v>125</v>
      </c>
      <c r="M55" s="185"/>
      <c r="N55" s="179"/>
      <c r="O55" s="100" t="s">
        <v>84</v>
      </c>
      <c r="P55" s="96" t="s">
        <v>30</v>
      </c>
      <c r="Q55" s="97" t="s">
        <v>123</v>
      </c>
      <c r="R55" s="97" t="s">
        <v>30</v>
      </c>
      <c r="S55" s="96" t="s">
        <v>124</v>
      </c>
      <c r="T55" s="96" t="s">
        <v>88</v>
      </c>
      <c r="U55" s="96" t="s">
        <v>89</v>
      </c>
      <c r="V55" s="96" t="s">
        <v>125</v>
      </c>
      <c r="W55" s="98"/>
      <c r="X55" s="179"/>
      <c r="Y55" s="180"/>
      <c r="AC55" s="180"/>
    </row>
    <row r="56" s="102" customFormat="true" ht="14.25" hidden="false" customHeight="true" outlineLevel="0" collapsed="false">
      <c r="A56" s="88"/>
      <c r="B56" s="88"/>
      <c r="C56" s="95"/>
      <c r="D56" s="103"/>
      <c r="E56" s="104"/>
      <c r="F56" s="104"/>
      <c r="G56" s="104"/>
      <c r="H56" s="104" t="s">
        <v>92</v>
      </c>
      <c r="I56" s="103" t="s">
        <v>93</v>
      </c>
      <c r="J56" s="103"/>
      <c r="K56" s="103" t="s">
        <v>92</v>
      </c>
      <c r="L56" s="103" t="s">
        <v>93</v>
      </c>
      <c r="M56" s="105"/>
      <c r="N56" s="179"/>
      <c r="O56" s="106"/>
      <c r="P56" s="103" t="str">
        <f aca="false">IF($O58="","",VLOOKUP($O58,原単位シート!$B$21:$E$34,2,FALSE()))</f>
        <v>kg/h</v>
      </c>
      <c r="Q56" s="104" t="str">
        <f aca="false">IF($O58="","",VLOOKUP($O58,原単位シート!$B$21:$E$34,4,FALSE()))</f>
        <v>GJ/t</v>
      </c>
      <c r="R56" s="104" t="s">
        <v>92</v>
      </c>
      <c r="S56" s="103" t="s">
        <v>93</v>
      </c>
      <c r="T56" s="103"/>
      <c r="U56" s="103" t="s">
        <v>92</v>
      </c>
      <c r="V56" s="103" t="s">
        <v>93</v>
      </c>
      <c r="W56" s="105"/>
      <c r="X56" s="179"/>
      <c r="Y56" s="180"/>
      <c r="AC56" s="180"/>
    </row>
    <row r="57" s="102" customFormat="true" ht="15" hidden="false" customHeight="true" outlineLevel="0" collapsed="false">
      <c r="A57" s="88"/>
      <c r="B57" s="88"/>
      <c r="C57" s="95"/>
      <c r="D57" s="107" t="s">
        <v>94</v>
      </c>
      <c r="E57" s="107"/>
      <c r="F57" s="107" t="s">
        <v>95</v>
      </c>
      <c r="G57" s="107"/>
      <c r="H57" s="107" t="s">
        <v>96</v>
      </c>
      <c r="I57" s="108" t="s">
        <v>97</v>
      </c>
      <c r="J57" s="108" t="s">
        <v>98</v>
      </c>
      <c r="K57" s="108" t="s">
        <v>99</v>
      </c>
      <c r="L57" s="108" t="s">
        <v>100</v>
      </c>
      <c r="M57" s="109" t="s">
        <v>101</v>
      </c>
      <c r="N57" s="179"/>
      <c r="O57" s="110"/>
      <c r="P57" s="107" t="s">
        <v>94</v>
      </c>
      <c r="Q57" s="107" t="s">
        <v>95</v>
      </c>
      <c r="R57" s="107" t="s">
        <v>96</v>
      </c>
      <c r="S57" s="108" t="s">
        <v>97</v>
      </c>
      <c r="T57" s="108" t="s">
        <v>98</v>
      </c>
      <c r="U57" s="108" t="s">
        <v>99</v>
      </c>
      <c r="V57" s="108" t="s">
        <v>100</v>
      </c>
      <c r="W57" s="109" t="s">
        <v>101</v>
      </c>
      <c r="X57" s="179"/>
      <c r="Y57" s="180"/>
      <c r="AC57" s="180"/>
    </row>
    <row r="58" s="131" customFormat="true" ht="15" hidden="false" customHeight="true" outlineLevel="0" collapsed="false">
      <c r="A58" s="137"/>
      <c r="B58" s="137"/>
      <c r="C58" s="113"/>
      <c r="D58" s="114"/>
      <c r="E58" s="115" t="str">
        <f aca="false">IF($C58="","",VLOOKUP($C58,原単位シート!$B$21:$C$34,2,FALSE()))</f>
        <v/>
      </c>
      <c r="F58" s="181" t="str">
        <f aca="false">IF($C58="","0",VLOOKUP($C58,原単位シート!$B$4:$G$18,4,FALSE()))</f>
        <v>0</v>
      </c>
      <c r="G58" s="115" t="str">
        <f aca="false">IF($C58="","",VLOOKUP($C58,原単位シート!$B$4:$G$18,5,FALSE()))</f>
        <v/>
      </c>
      <c r="H58" s="117" t="n">
        <f aca="false">D58*F58</f>
        <v>0</v>
      </c>
      <c r="I58" s="118"/>
      <c r="J58" s="119"/>
      <c r="K58" s="120" t="n">
        <f aca="false">H58*J58</f>
        <v>0</v>
      </c>
      <c r="L58" s="120" t="n">
        <f aca="false">I58*J58</f>
        <v>0</v>
      </c>
      <c r="M58" s="121" t="str">
        <f aca="false">IF(K58=0,"",K58/L58)</f>
        <v/>
      </c>
      <c r="N58" s="182"/>
      <c r="O58" s="123" t="s">
        <v>102</v>
      </c>
      <c r="P58" s="114"/>
      <c r="Q58" s="124" t="n">
        <f aca="false">IF($O58="","0",VLOOKUP($O58,原単位シート!$B$4:$G$18,4,FALSE()))</f>
        <v>50.8</v>
      </c>
      <c r="R58" s="125" t="n">
        <f aca="false">P58*$Q58</f>
        <v>0</v>
      </c>
      <c r="S58" s="118"/>
      <c r="T58" s="119"/>
      <c r="U58" s="126" t="n">
        <f aca="false">R58*T58</f>
        <v>0</v>
      </c>
      <c r="V58" s="127" t="n">
        <f aca="false">S58*T58</f>
        <v>0</v>
      </c>
      <c r="W58" s="128" t="str">
        <f aca="false">IF(U58=0,"",U58/V58)</f>
        <v/>
      </c>
      <c r="X58" s="122"/>
      <c r="Y58" s="130"/>
      <c r="AC58" s="130"/>
    </row>
    <row r="59" s="131" customFormat="true" ht="15" hidden="false" customHeight="true" outlineLevel="0" collapsed="false">
      <c r="A59" s="137"/>
      <c r="B59" s="137"/>
      <c r="C59" s="113"/>
      <c r="D59" s="114"/>
      <c r="E59" s="115" t="str">
        <f aca="false">IF($C59="","",VLOOKUP($C59,原単位シート!$B$21:$C$34,2,FALSE()))</f>
        <v/>
      </c>
      <c r="F59" s="116" t="str">
        <f aca="false">IF($C59="","0",VLOOKUP($C59,原単位シート!$B$4:$G$18,4,FALSE()))</f>
        <v>0</v>
      </c>
      <c r="G59" s="115" t="str">
        <f aca="false">IF($C59="","",VLOOKUP($C59,原単位シート!$B$4:$G$18,5,FALSE()))</f>
        <v/>
      </c>
      <c r="H59" s="117" t="n">
        <f aca="false">D59*F59</f>
        <v>0</v>
      </c>
      <c r="I59" s="118"/>
      <c r="J59" s="119"/>
      <c r="K59" s="120" t="n">
        <f aca="false">H59*J59</f>
        <v>0</v>
      </c>
      <c r="L59" s="133" t="n">
        <f aca="false">I59*J59</f>
        <v>0</v>
      </c>
      <c r="M59" s="134" t="str">
        <f aca="false">IF(K59=0,"",K59/L59)</f>
        <v/>
      </c>
      <c r="N59" s="135"/>
      <c r="O59" s="123"/>
      <c r="P59" s="114"/>
      <c r="Q59" s="124"/>
      <c r="R59" s="133" t="n">
        <f aca="false">P59*$Q58</f>
        <v>0</v>
      </c>
      <c r="S59" s="118"/>
      <c r="T59" s="119"/>
      <c r="U59" s="133" t="n">
        <f aca="false">R59*T59</f>
        <v>0</v>
      </c>
      <c r="V59" s="133" t="n">
        <f aca="false">S59*T59</f>
        <v>0</v>
      </c>
      <c r="W59" s="136" t="str">
        <f aca="false">IF(U59=0,"",U59/V59)</f>
        <v/>
      </c>
      <c r="X59" s="122"/>
      <c r="Y59" s="130"/>
      <c r="AC59" s="130"/>
    </row>
    <row r="60" s="131" customFormat="true" ht="15" hidden="false" customHeight="true" outlineLevel="0" collapsed="false">
      <c r="A60" s="137"/>
      <c r="B60" s="137"/>
      <c r="C60" s="113"/>
      <c r="D60" s="114"/>
      <c r="E60" s="115" t="str">
        <f aca="false">IF($C60="","",VLOOKUP($C60,原単位シート!$B$21:$C$34,2,FALSE()))</f>
        <v/>
      </c>
      <c r="F60" s="116" t="str">
        <f aca="false">IF($C60="","0",VLOOKUP($C60,原単位シート!$B$4:$G$18,4,FALSE()))</f>
        <v>0</v>
      </c>
      <c r="G60" s="115" t="str">
        <f aca="false">IF($C60="","",VLOOKUP($C60,原単位シート!$B$4:$G$18,5,FALSE()))</f>
        <v/>
      </c>
      <c r="H60" s="117" t="n">
        <f aca="false">D60*F60</f>
        <v>0</v>
      </c>
      <c r="I60" s="118"/>
      <c r="J60" s="119"/>
      <c r="K60" s="120" t="n">
        <f aca="false">H60*J60</f>
        <v>0</v>
      </c>
      <c r="L60" s="133" t="n">
        <f aca="false">I60*J60</f>
        <v>0</v>
      </c>
      <c r="M60" s="134" t="str">
        <f aca="false">IF(K60=0,"",K60/L60)</f>
        <v/>
      </c>
      <c r="N60" s="135"/>
      <c r="O60" s="123"/>
      <c r="P60" s="114"/>
      <c r="Q60" s="124"/>
      <c r="R60" s="133" t="n">
        <f aca="false">P60*$Q58</f>
        <v>0</v>
      </c>
      <c r="S60" s="118"/>
      <c r="T60" s="119"/>
      <c r="U60" s="133" t="n">
        <f aca="false">R60*T60</f>
        <v>0</v>
      </c>
      <c r="V60" s="133" t="n">
        <f aca="false">S60*T60</f>
        <v>0</v>
      </c>
      <c r="W60" s="136" t="str">
        <f aca="false">IF(U60=0,"",U60/V60)</f>
        <v/>
      </c>
      <c r="X60" s="122"/>
      <c r="Y60" s="130"/>
      <c r="AC60" s="130"/>
    </row>
    <row r="61" s="131" customFormat="true" ht="15" hidden="false" customHeight="true" outlineLevel="0" collapsed="false">
      <c r="A61" s="137"/>
      <c r="B61" s="137"/>
      <c r="C61" s="113"/>
      <c r="D61" s="114"/>
      <c r="E61" s="115" t="str">
        <f aca="false">IF($C61="","",VLOOKUP($C61,原単位シート!$B$21:$C$34,2,FALSE()))</f>
        <v/>
      </c>
      <c r="F61" s="116" t="str">
        <f aca="false">IF($C61="","0",VLOOKUP($C61,原単位シート!$B$4:$G$18,4,FALSE()))</f>
        <v>0</v>
      </c>
      <c r="G61" s="115" t="str">
        <f aca="false">IF($C61="","",VLOOKUP($C61,原単位シート!$B$4:$G$18,5,FALSE()))</f>
        <v/>
      </c>
      <c r="H61" s="117" t="n">
        <f aca="false">D61*F61</f>
        <v>0</v>
      </c>
      <c r="I61" s="118"/>
      <c r="J61" s="119"/>
      <c r="K61" s="120" t="n">
        <f aca="false">H61*J61</f>
        <v>0</v>
      </c>
      <c r="L61" s="133" t="n">
        <f aca="false">I61*J61</f>
        <v>0</v>
      </c>
      <c r="M61" s="134" t="str">
        <f aca="false">IF(K61=0,"",K61/L61)</f>
        <v/>
      </c>
      <c r="N61" s="135"/>
      <c r="O61" s="123"/>
      <c r="P61" s="114"/>
      <c r="Q61" s="124"/>
      <c r="R61" s="133" t="n">
        <f aca="false">P61*$Q58</f>
        <v>0</v>
      </c>
      <c r="S61" s="118"/>
      <c r="T61" s="119"/>
      <c r="U61" s="133" t="n">
        <f aca="false">R61*T61</f>
        <v>0</v>
      </c>
      <c r="V61" s="133" t="n">
        <f aca="false">S61*T61</f>
        <v>0</v>
      </c>
      <c r="W61" s="136" t="str">
        <f aca="false">IF(U61=0,"",U61/V61)</f>
        <v/>
      </c>
      <c r="X61" s="122"/>
      <c r="Y61" s="130"/>
      <c r="AC61" s="130"/>
    </row>
    <row r="62" s="131" customFormat="true" ht="15" hidden="false" customHeight="true" outlineLevel="0" collapsed="false">
      <c r="A62" s="138"/>
      <c r="B62" s="138"/>
      <c r="C62" s="139"/>
      <c r="D62" s="140"/>
      <c r="E62" s="141" t="str">
        <f aca="false">IF($C62="","",VLOOKUP($C62,原単位シート!$B$21:$C$34,2,FALSE()))</f>
        <v/>
      </c>
      <c r="F62" s="142" t="str">
        <f aca="false">IF($C62="","0",VLOOKUP($C62,原単位シート!$B$4:$G$18,4,FALSE()))</f>
        <v>0</v>
      </c>
      <c r="G62" s="141" t="str">
        <f aca="false">IF($C62="","",VLOOKUP($C62,原単位シート!$B$4:$G$18,5,FALSE()))</f>
        <v/>
      </c>
      <c r="H62" s="143" t="n">
        <f aca="false">D62*F62</f>
        <v>0</v>
      </c>
      <c r="I62" s="144"/>
      <c r="J62" s="145"/>
      <c r="K62" s="143" t="n">
        <f aca="false">H62*J62</f>
        <v>0</v>
      </c>
      <c r="L62" s="143" t="n">
        <f aca="false">I62*J62</f>
        <v>0</v>
      </c>
      <c r="M62" s="146" t="str">
        <f aca="false">IF(K62=0,"",K62/L62)</f>
        <v/>
      </c>
      <c r="N62" s="135"/>
      <c r="O62" s="123"/>
      <c r="P62" s="140"/>
      <c r="Q62" s="124"/>
      <c r="R62" s="143" t="n">
        <f aca="false">P62*$Q58</f>
        <v>0</v>
      </c>
      <c r="S62" s="144"/>
      <c r="T62" s="145"/>
      <c r="U62" s="143" t="n">
        <f aca="false">R62*T62</f>
        <v>0</v>
      </c>
      <c r="V62" s="143" t="n">
        <f aca="false">S62*T62</f>
        <v>0</v>
      </c>
      <c r="W62" s="147" t="str">
        <f aca="false">IF(U62=0,"",U62/V62)</f>
        <v/>
      </c>
      <c r="X62" s="122"/>
      <c r="Y62" s="130"/>
      <c r="AC62" s="130"/>
    </row>
    <row r="63" s="131" customFormat="true" ht="15" hidden="false" customHeight="true" outlineLevel="0" collapsed="false">
      <c r="A63" s="148" t="s">
        <v>103</v>
      </c>
      <c r="B63" s="148"/>
      <c r="C63" s="149" t="s">
        <v>104</v>
      </c>
      <c r="D63" s="150" t="s">
        <v>104</v>
      </c>
      <c r="E63" s="150" t="s">
        <v>104</v>
      </c>
      <c r="F63" s="151" t="s">
        <v>104</v>
      </c>
      <c r="G63" s="151" t="s">
        <v>104</v>
      </c>
      <c r="H63" s="152" t="n">
        <f aca="false">SUM(H58:H62)</f>
        <v>0</v>
      </c>
      <c r="I63" s="153" t="s">
        <v>104</v>
      </c>
      <c r="J63" s="154" t="n">
        <f aca="false">SUM(J58:J62)</f>
        <v>0</v>
      </c>
      <c r="K63" s="155" t="n">
        <f aca="false">SUM(K58:K62)</f>
        <v>0</v>
      </c>
      <c r="L63" s="155" t="n">
        <f aca="false">SUM(L58:L62)</f>
        <v>0</v>
      </c>
      <c r="M63" s="156" t="str">
        <f aca="false">IF(K63=0,"",K63/L63)</f>
        <v/>
      </c>
      <c r="N63" s="157"/>
      <c r="O63" s="149" t="s">
        <v>104</v>
      </c>
      <c r="P63" s="150" t="s">
        <v>104</v>
      </c>
      <c r="Q63" s="151" t="s">
        <v>104</v>
      </c>
      <c r="R63" s="186" t="n">
        <f aca="false">SUM(R58:R62)</f>
        <v>0</v>
      </c>
      <c r="S63" s="153" t="s">
        <v>104</v>
      </c>
      <c r="T63" s="154" t="n">
        <f aca="false">SUM(T58:T62)</f>
        <v>0</v>
      </c>
      <c r="U63" s="155" t="n">
        <f aca="false">SUM(U58:U62)</f>
        <v>0</v>
      </c>
      <c r="V63" s="155" t="n">
        <f aca="false">SUM(V58:V62)</f>
        <v>0</v>
      </c>
      <c r="W63" s="156" t="str">
        <f aca="false">IF(U63=0,"",U63/V63)</f>
        <v/>
      </c>
      <c r="X63" s="157"/>
      <c r="Y63" s="130"/>
      <c r="AC63" s="130"/>
    </row>
    <row r="64" customFormat="false" ht="15" hidden="false" customHeight="true" outlineLevel="0" collapsed="false">
      <c r="A64" s="1" t="s">
        <v>105</v>
      </c>
      <c r="M64" s="76" t="s">
        <v>106</v>
      </c>
      <c r="W64" s="76" t="s">
        <v>107</v>
      </c>
    </row>
    <row r="65" customFormat="false" ht="15" hidden="false" customHeight="true" outlineLevel="0" collapsed="false">
      <c r="A65" s="1" t="s">
        <v>126</v>
      </c>
    </row>
    <row r="66" customFormat="false" ht="15" hidden="false" customHeight="true" outlineLevel="0" collapsed="false"/>
    <row r="67" customFormat="false" ht="15" hidden="false" customHeight="true" outlineLevel="0" collapsed="false">
      <c r="A67" s="161" t="s">
        <v>108</v>
      </c>
      <c r="B67" s="162"/>
      <c r="C67" s="163"/>
      <c r="D67" s="164"/>
      <c r="E67" s="165" t="s">
        <v>109</v>
      </c>
      <c r="F67" s="165"/>
      <c r="G67" s="165"/>
      <c r="H67" s="166" t="s">
        <v>110</v>
      </c>
      <c r="I67" s="167" t="s">
        <v>111</v>
      </c>
      <c r="J67" s="168" t="e">
        <f aca="false">(M63-W63)/M63</f>
        <v>#VALUE!</v>
      </c>
      <c r="K67" s="166" t="s">
        <v>112</v>
      </c>
      <c r="L67" s="169" t="n">
        <v>0.05</v>
      </c>
    </row>
    <row r="68" customFormat="false" ht="15" hidden="false" customHeight="true" outlineLevel="0" collapsed="false">
      <c r="A68" s="170"/>
      <c r="B68" s="171"/>
      <c r="C68" s="172"/>
      <c r="D68" s="173"/>
      <c r="E68" s="174" t="s">
        <v>113</v>
      </c>
      <c r="F68" s="174"/>
      <c r="G68" s="174"/>
      <c r="H68" s="166"/>
      <c r="I68" s="166"/>
      <c r="J68" s="168"/>
      <c r="K68" s="166"/>
      <c r="L68" s="169"/>
    </row>
    <row r="69" customFormat="false" ht="15" hidden="false" customHeight="true" outlineLevel="0" collapsed="false"/>
    <row r="70" customFormat="false" ht="15" hidden="false" customHeight="true" outlineLevel="0" collapsed="false"/>
    <row r="71" customFormat="false" ht="15" hidden="false" customHeight="true" outlineLevel="0" collapsed="false">
      <c r="AC71" s="81"/>
      <c r="AD71" s="81"/>
    </row>
    <row r="72" customFormat="false" ht="18" hidden="false" customHeight="false" outlineLevel="0" collapsed="false">
      <c r="A72" s="3" t="s">
        <v>127</v>
      </c>
      <c r="D72" s="79" t="s">
        <v>79</v>
      </c>
      <c r="K72" s="82"/>
      <c r="L72" s="82"/>
      <c r="AC72" s="81"/>
      <c r="AD72" s="81"/>
    </row>
    <row r="73" customFormat="false" ht="18" hidden="false" customHeight="false" outlineLevel="0" collapsed="false">
      <c r="A73" s="83" t="s">
        <v>80</v>
      </c>
      <c r="B73" s="84"/>
      <c r="C73" s="84"/>
      <c r="D73" s="84"/>
      <c r="E73" s="84"/>
      <c r="F73" s="84"/>
      <c r="G73" s="84"/>
      <c r="H73" s="84"/>
      <c r="I73" s="84"/>
      <c r="J73" s="84"/>
      <c r="K73" s="84"/>
      <c r="L73" s="84"/>
      <c r="M73" s="84"/>
      <c r="N73" s="84"/>
      <c r="O73" s="84"/>
      <c r="P73" s="175"/>
      <c r="Q73" s="83" t="s">
        <v>81</v>
      </c>
      <c r="R73" s="86"/>
      <c r="S73" s="84"/>
      <c r="T73" s="84"/>
      <c r="U73" s="84"/>
      <c r="V73" s="84"/>
      <c r="W73" s="84"/>
      <c r="X73" s="84"/>
      <c r="Y73" s="84"/>
      <c r="Z73" s="84"/>
      <c r="AA73" s="84"/>
      <c r="AB73" s="175"/>
      <c r="AC73" s="176"/>
      <c r="AD73" s="187"/>
      <c r="AE73" s="176"/>
      <c r="AF73" s="176"/>
      <c r="AG73" s="176"/>
    </row>
    <row r="74" customFormat="false" ht="15" hidden="false" customHeight="true" outlineLevel="0" collapsed="false">
      <c r="A74" s="88" t="s">
        <v>82</v>
      </c>
      <c r="B74" s="88"/>
      <c r="C74" s="188" t="s">
        <v>83</v>
      </c>
      <c r="D74" s="90"/>
      <c r="E74" s="90"/>
      <c r="F74" s="90"/>
      <c r="G74" s="90"/>
      <c r="H74" s="90"/>
      <c r="I74" s="90"/>
      <c r="J74" s="90"/>
      <c r="K74" s="90"/>
      <c r="L74" s="90"/>
      <c r="M74" s="90"/>
      <c r="N74" s="90"/>
      <c r="O74" s="90"/>
      <c r="P74" s="177"/>
      <c r="Q74" s="89" t="s">
        <v>83</v>
      </c>
      <c r="R74" s="81"/>
      <c r="S74" s="90"/>
      <c r="T74" s="90"/>
      <c r="U74" s="90"/>
      <c r="V74" s="90"/>
      <c r="W74" s="90"/>
      <c r="X74" s="90"/>
      <c r="Y74" s="90"/>
      <c r="Z74" s="90"/>
      <c r="AA74" s="90"/>
      <c r="AB74" s="177"/>
      <c r="AC74" s="178"/>
      <c r="AD74" s="178"/>
      <c r="AE74" s="178"/>
      <c r="AF74" s="178"/>
      <c r="AG74" s="178"/>
    </row>
    <row r="75" s="102" customFormat="true" ht="28.5" hidden="false" customHeight="true" outlineLevel="0" collapsed="false">
      <c r="A75" s="88"/>
      <c r="B75" s="88"/>
      <c r="C75" s="95" t="s">
        <v>84</v>
      </c>
      <c r="D75" s="96" t="s">
        <v>30</v>
      </c>
      <c r="E75" s="97" t="s">
        <v>85</v>
      </c>
      <c r="F75" s="97" t="s">
        <v>91</v>
      </c>
      <c r="G75" s="97" t="s">
        <v>85</v>
      </c>
      <c r="H75" s="97" t="s">
        <v>30</v>
      </c>
      <c r="I75" s="96" t="s">
        <v>128</v>
      </c>
      <c r="J75" s="96" t="s">
        <v>129</v>
      </c>
      <c r="K75" s="96" t="s">
        <v>88</v>
      </c>
      <c r="L75" s="96" t="s">
        <v>89</v>
      </c>
      <c r="M75" s="96" t="s">
        <v>130</v>
      </c>
      <c r="N75" s="96" t="s">
        <v>131</v>
      </c>
      <c r="O75" s="98"/>
      <c r="P75" s="179"/>
      <c r="Q75" s="100" t="s">
        <v>84</v>
      </c>
      <c r="R75" s="96" t="s">
        <v>30</v>
      </c>
      <c r="S75" s="97" t="s">
        <v>132</v>
      </c>
      <c r="T75" s="97" t="s">
        <v>30</v>
      </c>
      <c r="U75" s="96" t="s">
        <v>128</v>
      </c>
      <c r="V75" s="96" t="s">
        <v>129</v>
      </c>
      <c r="W75" s="96" t="s">
        <v>88</v>
      </c>
      <c r="X75" s="96" t="s">
        <v>89</v>
      </c>
      <c r="Y75" s="96" t="s">
        <v>130</v>
      </c>
      <c r="Z75" s="96" t="s">
        <v>131</v>
      </c>
      <c r="AA75" s="98"/>
      <c r="AB75" s="179"/>
      <c r="AC75" s="180"/>
      <c r="AD75" s="180"/>
      <c r="AE75" s="180"/>
      <c r="AF75" s="180"/>
      <c r="AG75" s="180"/>
    </row>
    <row r="76" s="102" customFormat="true" ht="14.25" hidden="false" customHeight="true" outlineLevel="0" collapsed="false">
      <c r="A76" s="88"/>
      <c r="B76" s="88"/>
      <c r="C76" s="95"/>
      <c r="D76" s="103"/>
      <c r="E76" s="104"/>
      <c r="F76" s="104"/>
      <c r="G76" s="104"/>
      <c r="H76" s="104" t="s">
        <v>92</v>
      </c>
      <c r="I76" s="103" t="s">
        <v>93</v>
      </c>
      <c r="J76" s="103" t="s">
        <v>93</v>
      </c>
      <c r="K76" s="103"/>
      <c r="L76" s="104" t="s">
        <v>92</v>
      </c>
      <c r="M76" s="103" t="s">
        <v>93</v>
      </c>
      <c r="N76" s="103" t="s">
        <v>93</v>
      </c>
      <c r="O76" s="105"/>
      <c r="P76" s="179"/>
      <c r="Q76" s="106"/>
      <c r="R76" s="103" t="str">
        <f aca="false">IF($Q78="","",VLOOKUP($Q78,原単位シート!$B$21:$E$34,2,FALSE()))</f>
        <v>kg/h</v>
      </c>
      <c r="S76" s="104" t="str">
        <f aca="false">IF($Q78="","",VLOOKUP($Q78,原単位シート!$B$21:$E$34,4,FALSE()))</f>
        <v>GJ/t</v>
      </c>
      <c r="T76" s="104" t="s">
        <v>92</v>
      </c>
      <c r="U76" s="103" t="s">
        <v>93</v>
      </c>
      <c r="V76" s="103" t="s">
        <v>93</v>
      </c>
      <c r="W76" s="103"/>
      <c r="X76" s="104" t="s">
        <v>92</v>
      </c>
      <c r="Y76" s="103" t="s">
        <v>93</v>
      </c>
      <c r="Z76" s="103" t="s">
        <v>93</v>
      </c>
      <c r="AA76" s="105"/>
      <c r="AB76" s="179"/>
      <c r="AC76" s="180"/>
      <c r="AD76" s="180"/>
      <c r="AE76" s="180"/>
      <c r="AF76" s="180"/>
      <c r="AG76" s="180"/>
    </row>
    <row r="77" s="102" customFormat="true" ht="24.75" hidden="false" customHeight="false" outlineLevel="0" collapsed="false">
      <c r="A77" s="88"/>
      <c r="B77" s="88"/>
      <c r="C77" s="95"/>
      <c r="D77" s="107" t="s">
        <v>94</v>
      </c>
      <c r="E77" s="107"/>
      <c r="F77" s="107" t="s">
        <v>95</v>
      </c>
      <c r="G77" s="107"/>
      <c r="H77" s="107" t="s">
        <v>96</v>
      </c>
      <c r="I77" s="108" t="s">
        <v>97</v>
      </c>
      <c r="J77" s="108" t="s">
        <v>98</v>
      </c>
      <c r="K77" s="108" t="s">
        <v>133</v>
      </c>
      <c r="L77" s="108" t="s">
        <v>134</v>
      </c>
      <c r="M77" s="108" t="s">
        <v>135</v>
      </c>
      <c r="N77" s="189" t="s">
        <v>136</v>
      </c>
      <c r="O77" s="190" t="s">
        <v>137</v>
      </c>
      <c r="P77" s="179"/>
      <c r="Q77" s="110"/>
      <c r="R77" s="107" t="s">
        <v>94</v>
      </c>
      <c r="S77" s="107" t="s">
        <v>95</v>
      </c>
      <c r="T77" s="107" t="s">
        <v>138</v>
      </c>
      <c r="U77" s="108" t="s">
        <v>97</v>
      </c>
      <c r="V77" s="108" t="s">
        <v>98</v>
      </c>
      <c r="W77" s="108" t="s">
        <v>133</v>
      </c>
      <c r="X77" s="108" t="s">
        <v>134</v>
      </c>
      <c r="Y77" s="108" t="s">
        <v>135</v>
      </c>
      <c r="Z77" s="108" t="s">
        <v>136</v>
      </c>
      <c r="AA77" s="190" t="s">
        <v>137</v>
      </c>
      <c r="AB77" s="179"/>
      <c r="AC77" s="180"/>
      <c r="AD77" s="180"/>
      <c r="AE77" s="180"/>
      <c r="AF77" s="180"/>
      <c r="AG77" s="180"/>
    </row>
    <row r="78" s="131" customFormat="true" ht="15" hidden="false" customHeight="true" outlineLevel="0" collapsed="false">
      <c r="A78" s="112"/>
      <c r="B78" s="112"/>
      <c r="C78" s="113"/>
      <c r="D78" s="191"/>
      <c r="E78" s="115" t="str">
        <f aca="false">IF($C78="","",VLOOKUP($C78,原単位シート!$B$21:$C$34,2,FALSE()))</f>
        <v/>
      </c>
      <c r="F78" s="181" t="str">
        <f aca="false">IF($C78="","0",VLOOKUP($C78,原単位シート!$B$4:$G$18,3,FALSE()))</f>
        <v>0</v>
      </c>
      <c r="G78" s="115" t="str">
        <f aca="false">IF($C78="","",VLOOKUP($C78,原単位シート!$B$4:$G$18,5,FALSE()))</f>
        <v/>
      </c>
      <c r="H78" s="117" t="n">
        <f aca="false">D78*F78</f>
        <v>0</v>
      </c>
      <c r="I78" s="192"/>
      <c r="J78" s="192"/>
      <c r="K78" s="193"/>
      <c r="L78" s="126" t="n">
        <f aca="false">H78*K78</f>
        <v>0</v>
      </c>
      <c r="M78" s="127" t="n">
        <f aca="false">I78*K78</f>
        <v>0</v>
      </c>
      <c r="N78" s="194" t="n">
        <f aca="false">J78*K78</f>
        <v>0</v>
      </c>
      <c r="O78" s="121" t="str">
        <f aca="false">IF(L78=0,"",L78/(M78+N78))</f>
        <v/>
      </c>
      <c r="P78" s="182"/>
      <c r="Q78" s="123" t="s">
        <v>102</v>
      </c>
      <c r="R78" s="195"/>
      <c r="S78" s="124" t="n">
        <f aca="false">IF($Q78="","0",VLOOKUP($Q78,原単位シート!$B$4:$G$18,3,FALSE()))</f>
        <v>45.8</v>
      </c>
      <c r="T78" s="125" t="n">
        <f aca="false">R78*$S78</f>
        <v>0</v>
      </c>
      <c r="U78" s="192"/>
      <c r="V78" s="192"/>
      <c r="W78" s="193"/>
      <c r="X78" s="120" t="n">
        <f aca="false">T78*W78</f>
        <v>0</v>
      </c>
      <c r="Y78" s="120" t="n">
        <f aca="false">U78*W78</f>
        <v>0</v>
      </c>
      <c r="Z78" s="196" t="n">
        <f aca="false">V78*W78</f>
        <v>0</v>
      </c>
      <c r="AA78" s="128" t="str">
        <f aca="false">IF(X78=0,"",X78/(Y78+Z78))</f>
        <v/>
      </c>
      <c r="AB78" s="122"/>
      <c r="AC78" s="130"/>
      <c r="AD78" s="197"/>
      <c r="AE78" s="129"/>
      <c r="AF78" s="129"/>
      <c r="AG78" s="130"/>
    </row>
    <row r="79" s="131" customFormat="true" ht="15" hidden="false" customHeight="true" outlineLevel="0" collapsed="false">
      <c r="A79" s="137"/>
      <c r="B79" s="137"/>
      <c r="C79" s="113"/>
      <c r="D79" s="114"/>
      <c r="E79" s="115" t="str">
        <f aca="false">IF($C79="","",VLOOKUP($C79,原単位シート!$B$21:$C$34,2,FALSE()))</f>
        <v/>
      </c>
      <c r="F79" s="116" t="str">
        <f aca="false">IF($C79="","0",VLOOKUP($C79,原単位シート!$B$4:$G$18,3,FALSE()))</f>
        <v>0</v>
      </c>
      <c r="G79" s="115" t="str">
        <f aca="false">IF($C79="","",VLOOKUP($C79,原単位シート!$B$4:$G$18,5,FALSE()))</f>
        <v/>
      </c>
      <c r="H79" s="117" t="n">
        <f aca="false">D79*F79</f>
        <v>0</v>
      </c>
      <c r="I79" s="118"/>
      <c r="J79" s="118"/>
      <c r="K79" s="119"/>
      <c r="L79" s="133" t="n">
        <f aca="false">H79*K79</f>
        <v>0</v>
      </c>
      <c r="M79" s="133" t="n">
        <f aca="false">I79*K79</f>
        <v>0</v>
      </c>
      <c r="N79" s="196" t="n">
        <f aca="false">J79*K79</f>
        <v>0</v>
      </c>
      <c r="O79" s="134" t="str">
        <f aca="false">IF(L79=0,"",L79/(M79+N79))</f>
        <v/>
      </c>
      <c r="P79" s="135"/>
      <c r="Q79" s="123"/>
      <c r="R79" s="114"/>
      <c r="S79" s="124"/>
      <c r="T79" s="133" t="n">
        <f aca="false">R79*$S78</f>
        <v>0</v>
      </c>
      <c r="U79" s="118"/>
      <c r="V79" s="118"/>
      <c r="W79" s="119"/>
      <c r="X79" s="133" t="n">
        <f aca="false">T79*W79</f>
        <v>0</v>
      </c>
      <c r="Y79" s="133" t="n">
        <f aca="false">U79*W79</f>
        <v>0</v>
      </c>
      <c r="Z79" s="196" t="n">
        <f aca="false">V79*W79</f>
        <v>0</v>
      </c>
      <c r="AA79" s="136" t="str">
        <f aca="false">IF(X79=0,"",X79/(Y79+Z79))</f>
        <v/>
      </c>
      <c r="AB79" s="122"/>
      <c r="AC79" s="130"/>
      <c r="AD79" s="197"/>
      <c r="AE79" s="129"/>
      <c r="AF79" s="129"/>
      <c r="AG79" s="130"/>
    </row>
    <row r="80" s="131" customFormat="true" ht="15" hidden="false" customHeight="true" outlineLevel="0" collapsed="false">
      <c r="A80" s="137"/>
      <c r="B80" s="137"/>
      <c r="C80" s="113"/>
      <c r="D80" s="114"/>
      <c r="E80" s="115" t="str">
        <f aca="false">IF($C80="","",VLOOKUP($C80,原単位シート!$B$21:$C$34,2,FALSE()))</f>
        <v/>
      </c>
      <c r="F80" s="116" t="str">
        <f aca="false">IF($C80="","0",VLOOKUP($C80,原単位シート!$B$4:$G$18,3,FALSE()))</f>
        <v>0</v>
      </c>
      <c r="G80" s="115" t="str">
        <f aca="false">IF($C80="","",VLOOKUP($C80,原単位シート!$B$4:$G$18,5,FALSE()))</f>
        <v/>
      </c>
      <c r="H80" s="117" t="n">
        <f aca="false">D80*F80</f>
        <v>0</v>
      </c>
      <c r="I80" s="118"/>
      <c r="J80" s="118"/>
      <c r="K80" s="119"/>
      <c r="L80" s="133" t="n">
        <f aca="false">H80*K80</f>
        <v>0</v>
      </c>
      <c r="M80" s="133" t="n">
        <f aca="false">I80*K80</f>
        <v>0</v>
      </c>
      <c r="N80" s="196" t="n">
        <f aca="false">J80*K80</f>
        <v>0</v>
      </c>
      <c r="O80" s="134" t="str">
        <f aca="false">IF(L80=0,"",L80/(M80+N80))</f>
        <v/>
      </c>
      <c r="P80" s="135"/>
      <c r="Q80" s="123"/>
      <c r="R80" s="114"/>
      <c r="S80" s="124"/>
      <c r="T80" s="133" t="n">
        <f aca="false">R80*$S78</f>
        <v>0</v>
      </c>
      <c r="U80" s="118"/>
      <c r="V80" s="118"/>
      <c r="W80" s="119"/>
      <c r="X80" s="133" t="n">
        <f aca="false">T80*W80</f>
        <v>0</v>
      </c>
      <c r="Y80" s="133" t="n">
        <f aca="false">U80*W80</f>
        <v>0</v>
      </c>
      <c r="Z80" s="196" t="n">
        <f aca="false">V80*W80</f>
        <v>0</v>
      </c>
      <c r="AA80" s="136" t="str">
        <f aca="false">IF(X80=0,"",X80/(Y80+Z80))</f>
        <v/>
      </c>
      <c r="AB80" s="122"/>
      <c r="AC80" s="130"/>
      <c r="AD80" s="197"/>
      <c r="AE80" s="129"/>
      <c r="AF80" s="129"/>
      <c r="AG80" s="130"/>
    </row>
    <row r="81" s="131" customFormat="true" ht="15" hidden="false" customHeight="true" outlineLevel="0" collapsed="false">
      <c r="A81" s="137"/>
      <c r="B81" s="137"/>
      <c r="C81" s="113"/>
      <c r="D81" s="114"/>
      <c r="E81" s="115" t="str">
        <f aca="false">IF($C81="","",VLOOKUP($C81,原単位シート!$B$21:$C$34,2,FALSE()))</f>
        <v/>
      </c>
      <c r="F81" s="116" t="str">
        <f aca="false">IF($C81="","0",VLOOKUP($C81,原単位シート!$B$4:$G$18,3,FALSE()))</f>
        <v>0</v>
      </c>
      <c r="G81" s="115" t="str">
        <f aca="false">IF($C81="","",VLOOKUP($C81,原単位シート!$B$4:$G$18,5,FALSE()))</f>
        <v/>
      </c>
      <c r="H81" s="117" t="n">
        <f aca="false">D81*F81</f>
        <v>0</v>
      </c>
      <c r="I81" s="118"/>
      <c r="J81" s="118"/>
      <c r="K81" s="119"/>
      <c r="L81" s="133" t="n">
        <f aca="false">H81*K81</f>
        <v>0</v>
      </c>
      <c r="M81" s="133" t="n">
        <f aca="false">I81*K81</f>
        <v>0</v>
      </c>
      <c r="N81" s="196" t="n">
        <f aca="false">J81*K81</f>
        <v>0</v>
      </c>
      <c r="O81" s="134" t="str">
        <f aca="false">IF(L81=0,"",L81/(M81+N81))</f>
        <v/>
      </c>
      <c r="P81" s="135"/>
      <c r="Q81" s="123"/>
      <c r="R81" s="114"/>
      <c r="S81" s="124"/>
      <c r="T81" s="133" t="n">
        <f aca="false">R81*$S78</f>
        <v>0</v>
      </c>
      <c r="U81" s="118"/>
      <c r="V81" s="118"/>
      <c r="W81" s="119"/>
      <c r="X81" s="133" t="n">
        <f aca="false">T81*W81</f>
        <v>0</v>
      </c>
      <c r="Y81" s="133" t="n">
        <f aca="false">U81*W81</f>
        <v>0</v>
      </c>
      <c r="Z81" s="196" t="n">
        <f aca="false">V81*W81</f>
        <v>0</v>
      </c>
      <c r="AA81" s="136" t="str">
        <f aca="false">IF(X81=0,"",X81/(Y81+Z81))</f>
        <v/>
      </c>
      <c r="AB81" s="122"/>
      <c r="AC81" s="130"/>
      <c r="AD81" s="197"/>
      <c r="AE81" s="129"/>
      <c r="AF81" s="129"/>
      <c r="AG81" s="130"/>
    </row>
    <row r="82" s="131" customFormat="true" ht="15" hidden="false" customHeight="true" outlineLevel="0" collapsed="false">
      <c r="A82" s="138"/>
      <c r="B82" s="138"/>
      <c r="C82" s="139"/>
      <c r="D82" s="140"/>
      <c r="E82" s="141" t="str">
        <f aca="false">IF($C82="","",VLOOKUP($C82,原単位シート!$B$21:$C$34,2,FALSE()))</f>
        <v/>
      </c>
      <c r="F82" s="142" t="str">
        <f aca="false">IF($C82="","0",VLOOKUP($C82,原単位シート!$B$4:$G$18,3,FALSE()))</f>
        <v>0</v>
      </c>
      <c r="G82" s="141" t="str">
        <f aca="false">IF($C82="","",VLOOKUP($C82,原単位シート!$B$4:$G$18,5,FALSE()))</f>
        <v/>
      </c>
      <c r="H82" s="143" t="n">
        <f aca="false">D82*F82</f>
        <v>0</v>
      </c>
      <c r="I82" s="144"/>
      <c r="J82" s="144"/>
      <c r="K82" s="145"/>
      <c r="L82" s="143" t="n">
        <f aca="false">H82*K82</f>
        <v>0</v>
      </c>
      <c r="M82" s="143" t="n">
        <f aca="false">I82*K82</f>
        <v>0</v>
      </c>
      <c r="N82" s="143" t="n">
        <f aca="false">J82*K82</f>
        <v>0</v>
      </c>
      <c r="O82" s="146" t="str">
        <f aca="false">IF(L82=0,"",L82/(M82+N82))</f>
        <v/>
      </c>
      <c r="P82" s="135"/>
      <c r="Q82" s="123"/>
      <c r="R82" s="140"/>
      <c r="S82" s="124"/>
      <c r="T82" s="143" t="n">
        <f aca="false">R82*$S78</f>
        <v>0</v>
      </c>
      <c r="U82" s="144"/>
      <c r="V82" s="144"/>
      <c r="W82" s="145"/>
      <c r="X82" s="143" t="n">
        <f aca="false">T82*W82</f>
        <v>0</v>
      </c>
      <c r="Y82" s="143" t="n">
        <f aca="false">U82*W82</f>
        <v>0</v>
      </c>
      <c r="Z82" s="143" t="n">
        <f aca="false">V82*W82</f>
        <v>0</v>
      </c>
      <c r="AA82" s="147" t="str">
        <f aca="false">IF(X82=0,"",X82/(Y82+Z82))</f>
        <v/>
      </c>
      <c r="AB82" s="122"/>
      <c r="AC82" s="130"/>
      <c r="AD82" s="197"/>
      <c r="AE82" s="129"/>
      <c r="AF82" s="129"/>
      <c r="AG82" s="130"/>
    </row>
    <row r="83" s="131" customFormat="true" ht="15" hidden="false" customHeight="true" outlineLevel="0" collapsed="false">
      <c r="A83" s="148" t="s">
        <v>103</v>
      </c>
      <c r="B83" s="148"/>
      <c r="C83" s="149" t="s">
        <v>104</v>
      </c>
      <c r="D83" s="150" t="s">
        <v>104</v>
      </c>
      <c r="E83" s="150" t="s">
        <v>104</v>
      </c>
      <c r="F83" s="151" t="s">
        <v>104</v>
      </c>
      <c r="G83" s="151" t="s">
        <v>104</v>
      </c>
      <c r="H83" s="152" t="n">
        <f aca="false">SUM(H78:H82)</f>
        <v>0</v>
      </c>
      <c r="I83" s="153" t="s">
        <v>104</v>
      </c>
      <c r="J83" s="153"/>
      <c r="K83" s="154" t="n">
        <f aca="false">SUM(K78:K82)</f>
        <v>0</v>
      </c>
      <c r="L83" s="155" t="n">
        <f aca="false">SUM(L78:L82)</f>
        <v>0</v>
      </c>
      <c r="M83" s="155" t="n">
        <f aca="false">SUM(M78:M82)</f>
        <v>0</v>
      </c>
      <c r="N83" s="198" t="n">
        <f aca="false">SUM(N78:N82)</f>
        <v>0</v>
      </c>
      <c r="O83" s="156" t="str">
        <f aca="false">IF(L83=0,"",L83/(M83+N83))</f>
        <v/>
      </c>
      <c r="P83" s="157"/>
      <c r="Q83" s="149" t="s">
        <v>104</v>
      </c>
      <c r="R83" s="150" t="s">
        <v>104</v>
      </c>
      <c r="S83" s="151" t="s">
        <v>104</v>
      </c>
      <c r="T83" s="152" t="n">
        <f aca="false">SUM(T78:T82)</f>
        <v>0</v>
      </c>
      <c r="U83" s="153" t="s">
        <v>104</v>
      </c>
      <c r="V83" s="153"/>
      <c r="W83" s="154" t="n">
        <f aca="false">SUM(W78:W82)</f>
        <v>0</v>
      </c>
      <c r="X83" s="155" t="n">
        <f aca="false">SUM(X78:X82)</f>
        <v>0</v>
      </c>
      <c r="Y83" s="155" t="n">
        <f aca="false">SUM(Y78:Y82)</f>
        <v>0</v>
      </c>
      <c r="Z83" s="198" t="n">
        <f aca="false">SUM(Z78:Z82)</f>
        <v>0</v>
      </c>
      <c r="AA83" s="156" t="str">
        <f aca="false">IF(X83=0,"",X83/(Y83+Z83))</f>
        <v/>
      </c>
      <c r="AB83" s="157"/>
      <c r="AC83" s="130"/>
      <c r="AD83" s="199"/>
      <c r="AE83" s="200"/>
      <c r="AF83" s="159"/>
      <c r="AG83" s="130"/>
    </row>
    <row r="84" customFormat="false" ht="15" hidden="false" customHeight="true" outlineLevel="0" collapsed="false">
      <c r="A84" s="1" t="s">
        <v>105</v>
      </c>
      <c r="O84" s="76" t="s">
        <v>106</v>
      </c>
      <c r="AA84" s="76" t="s">
        <v>107</v>
      </c>
      <c r="AC84" s="81"/>
      <c r="AD84" s="81"/>
    </row>
    <row r="85" customFormat="false" ht="15" hidden="false" customHeight="true" outlineLevel="0" collapsed="false">
      <c r="AC85" s="81"/>
      <c r="AD85" s="81"/>
    </row>
    <row r="86" customFormat="false" ht="15" hidden="false" customHeight="true" outlineLevel="0" collapsed="false">
      <c r="A86" s="161" t="s">
        <v>108</v>
      </c>
      <c r="B86" s="162"/>
      <c r="C86" s="163"/>
      <c r="D86" s="164"/>
      <c r="E86" s="165" t="s">
        <v>109</v>
      </c>
      <c r="F86" s="165"/>
      <c r="G86" s="165"/>
      <c r="H86" s="166" t="s">
        <v>110</v>
      </c>
      <c r="I86" s="167" t="s">
        <v>111</v>
      </c>
      <c r="J86" s="168" t="e">
        <f aca="false">(O83-AA83)/O83</f>
        <v>#VALUE!</v>
      </c>
      <c r="K86" s="166" t="s">
        <v>112</v>
      </c>
      <c r="L86" s="169" t="n">
        <v>0.05</v>
      </c>
    </row>
    <row r="87" customFormat="false" ht="15" hidden="false" customHeight="true" outlineLevel="0" collapsed="false">
      <c r="A87" s="170"/>
      <c r="B87" s="171"/>
      <c r="C87" s="172"/>
      <c r="D87" s="173"/>
      <c r="E87" s="174" t="s">
        <v>113</v>
      </c>
      <c r="F87" s="174"/>
      <c r="G87" s="174"/>
      <c r="H87" s="166"/>
      <c r="I87" s="166"/>
      <c r="J87" s="168"/>
      <c r="K87" s="166"/>
      <c r="L87" s="169"/>
    </row>
    <row r="88" customFormat="false" ht="15" hidden="false" customHeight="true" outlineLevel="0" collapsed="false">
      <c r="X88" s="201"/>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1">
    <mergeCell ref="C1:I1"/>
    <mergeCell ref="A15:B18"/>
    <mergeCell ref="C16:C18"/>
    <mergeCell ref="A19:B19"/>
    <mergeCell ref="O19:O23"/>
    <mergeCell ref="Q19:Q23"/>
    <mergeCell ref="A20:B20"/>
    <mergeCell ref="A21:B21"/>
    <mergeCell ref="A22:B22"/>
    <mergeCell ref="A23:B23"/>
    <mergeCell ref="A24:B24"/>
    <mergeCell ref="H27:H28"/>
    <mergeCell ref="I27:I28"/>
    <mergeCell ref="J27:J28"/>
    <mergeCell ref="K27:K28"/>
    <mergeCell ref="L27:L28"/>
    <mergeCell ref="A34:B37"/>
    <mergeCell ref="C35:C37"/>
    <mergeCell ref="A38:B38"/>
    <mergeCell ref="O38:O42"/>
    <mergeCell ref="Q38:Q42"/>
    <mergeCell ref="A39:B39"/>
    <mergeCell ref="A40:B40"/>
    <mergeCell ref="A41:B41"/>
    <mergeCell ref="A42:B42"/>
    <mergeCell ref="A43:B43"/>
    <mergeCell ref="H47:H48"/>
    <mergeCell ref="I47:I48"/>
    <mergeCell ref="J47:J48"/>
    <mergeCell ref="K47:K48"/>
    <mergeCell ref="L47:L48"/>
    <mergeCell ref="A54:B57"/>
    <mergeCell ref="C55:C57"/>
    <mergeCell ref="A58:B58"/>
    <mergeCell ref="O58:O62"/>
    <mergeCell ref="Q58:Q62"/>
    <mergeCell ref="A59:B59"/>
    <mergeCell ref="A60:B60"/>
    <mergeCell ref="A61:B61"/>
    <mergeCell ref="A62:B62"/>
    <mergeCell ref="A63:B63"/>
    <mergeCell ref="H67:H68"/>
    <mergeCell ref="I67:I68"/>
    <mergeCell ref="J67:J68"/>
    <mergeCell ref="K67:K68"/>
    <mergeCell ref="L67:L68"/>
    <mergeCell ref="A74:B77"/>
    <mergeCell ref="C75:C77"/>
    <mergeCell ref="A78:B78"/>
    <mergeCell ref="Q78:Q82"/>
    <mergeCell ref="S78:S82"/>
    <mergeCell ref="A79:B79"/>
    <mergeCell ref="A80:B80"/>
    <mergeCell ref="A81:B81"/>
    <mergeCell ref="A82:B82"/>
    <mergeCell ref="A83:B83"/>
    <mergeCell ref="H86:H87"/>
    <mergeCell ref="I86:I87"/>
    <mergeCell ref="J86:J87"/>
    <mergeCell ref="K86:K87"/>
    <mergeCell ref="L86:L87"/>
  </mergeCells>
  <dataValidations count="1">
    <dataValidation allowBlank="true" errorStyle="stop" operator="between" showDropDown="false" showErrorMessage="true" showInputMessage="false" sqref="C19:C20 O19 C21:C23 C38:C39 O38 C40:C42 C58:C59 O58 C60:C62 C78:C79 Q78 C80:C82" type="list">
      <formula1>燃料種</formula1>
      <formula2>0</formula2>
    </dataValidation>
  </dataValidations>
  <printOptions headings="false" gridLines="false" gridLinesSet="true" horizontalCentered="false" verticalCentered="false"/>
  <pageMargins left="0.984027777777778" right="0.39375" top="0.39375" bottom="0.196527777777778" header="0.511811023622047" footer="0"/>
  <pageSetup paperSize="8"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34" colorId="64" zoomScale="75" zoomScaleNormal="75" zoomScalePageLayoutView="88" workbookViewId="0">
      <selection pane="topLeft" activeCell="N59" activeCellId="0" sqref="N59"/>
    </sheetView>
  </sheetViews>
  <sheetFormatPr defaultColWidth="8.9921875" defaultRowHeight="13.5" zeroHeight="false" outlineLevelRow="0" outlineLevelCol="0"/>
  <cols>
    <col collapsed="false" customWidth="true" hidden="false" outlineLevel="0" max="1" min="1" style="76" width="13.62"/>
    <col collapsed="false" customWidth="true" hidden="false" outlineLevel="0" max="2" min="2" style="76" width="11.62"/>
    <col collapsed="false" customWidth="true" hidden="false" outlineLevel="0" max="8" min="3" style="76" width="7.62"/>
    <col collapsed="false" customWidth="true" hidden="false" outlineLevel="0" max="16" min="9" style="76" width="14.62"/>
    <col collapsed="false" customWidth="true" hidden="false" outlineLevel="0" max="20" min="17" style="76" width="7.62"/>
    <col collapsed="false" customWidth="true" hidden="false" outlineLevel="0" max="21" min="21" style="76" width="14.62"/>
    <col collapsed="false" customWidth="false" hidden="false" outlineLevel="0" max="257" min="22" style="76" width="8.99"/>
  </cols>
  <sheetData>
    <row r="1" customFormat="false" ht="18.75" hidden="false" customHeight="false" outlineLevel="0" collapsed="false">
      <c r="A1" s="202" t="s">
        <v>139</v>
      </c>
      <c r="C1" s="78" t="str">
        <f aca="false">+燃料補正計算式!D1</f>
        <v>　</v>
      </c>
      <c r="D1" s="78"/>
      <c r="E1" s="78"/>
      <c r="F1" s="78"/>
      <c r="G1" s="78"/>
      <c r="H1" s="78"/>
      <c r="I1" s="78"/>
      <c r="J1" s="78"/>
    </row>
    <row r="2" customFormat="false" ht="16.5" hidden="false" customHeight="true" outlineLevel="0" collapsed="false"/>
    <row r="3" customFormat="false" ht="16.5" hidden="false" customHeight="true" outlineLevel="0" collapsed="false">
      <c r="A3" s="79" t="s">
        <v>140</v>
      </c>
      <c r="I3" s="80" t="s">
        <v>70</v>
      </c>
    </row>
    <row r="4" customFormat="false" ht="16.5" hidden="false" customHeight="true" outlineLevel="0" collapsed="false">
      <c r="I4" s="80" t="s">
        <v>71</v>
      </c>
    </row>
    <row r="5" customFormat="false" ht="17.25" hidden="false" customHeight="true" outlineLevel="0" collapsed="false">
      <c r="A5" s="203" t="s">
        <v>141</v>
      </c>
      <c r="I5" s="80" t="s">
        <v>142</v>
      </c>
    </row>
    <row r="6" customFormat="false" ht="16.5" hidden="false" customHeight="true" outlineLevel="0" collapsed="false">
      <c r="A6" s="203" t="s">
        <v>143</v>
      </c>
      <c r="I6" s="80" t="s">
        <v>76</v>
      </c>
    </row>
    <row r="7" customFormat="false" ht="16.5" hidden="false" customHeight="true" outlineLevel="0" collapsed="false">
      <c r="A7" s="203" t="s">
        <v>144</v>
      </c>
      <c r="I7" s="80" t="s">
        <v>145</v>
      </c>
    </row>
    <row r="8" customFormat="false" ht="16.5" hidden="false" customHeight="true" outlineLevel="0" collapsed="false">
      <c r="A8" s="203" t="s">
        <v>146</v>
      </c>
      <c r="F8" s="204"/>
    </row>
    <row r="9" customFormat="false" ht="16.5" hidden="false" customHeight="true" outlineLevel="0" collapsed="false">
      <c r="A9" s="203"/>
      <c r="F9" s="204"/>
    </row>
    <row r="10" customFormat="false" ht="16.5" hidden="false" customHeight="true" outlineLevel="0" collapsed="false">
      <c r="A10" s="203" t="s">
        <v>147</v>
      </c>
    </row>
    <row r="11" s="209" customFormat="true" ht="28.5" hidden="false" customHeight="true" outlineLevel="0" collapsed="false">
      <c r="A11" s="205" t="s">
        <v>148</v>
      </c>
      <c r="B11" s="206" t="s">
        <v>149</v>
      </c>
      <c r="C11" s="206" t="s">
        <v>150</v>
      </c>
      <c r="D11" s="206"/>
      <c r="E11" s="206" t="s">
        <v>151</v>
      </c>
      <c r="F11" s="206"/>
      <c r="G11" s="206" t="s">
        <v>152</v>
      </c>
      <c r="H11" s="206"/>
      <c r="I11" s="207" t="s">
        <v>153</v>
      </c>
      <c r="J11" s="207" t="s">
        <v>154</v>
      </c>
      <c r="K11" s="207" t="s">
        <v>155</v>
      </c>
      <c r="L11" s="207" t="s">
        <v>156</v>
      </c>
      <c r="M11" s="207" t="s">
        <v>157</v>
      </c>
      <c r="N11" s="207" t="s">
        <v>158</v>
      </c>
      <c r="O11" s="207" t="s">
        <v>159</v>
      </c>
      <c r="P11" s="206" t="s">
        <v>160</v>
      </c>
      <c r="Q11" s="206" t="s">
        <v>151</v>
      </c>
      <c r="R11" s="206"/>
      <c r="S11" s="206" t="s">
        <v>152</v>
      </c>
      <c r="T11" s="206"/>
      <c r="U11" s="208" t="s">
        <v>161</v>
      </c>
    </row>
    <row r="12" s="209" customFormat="true" ht="14.25" hidden="false" customHeight="true" outlineLevel="0" collapsed="false">
      <c r="A12" s="205"/>
      <c r="B12" s="206"/>
      <c r="C12" s="206"/>
      <c r="D12" s="206"/>
      <c r="E12" s="206"/>
      <c r="F12" s="206"/>
      <c r="G12" s="206"/>
      <c r="H12" s="206"/>
      <c r="I12" s="210" t="s">
        <v>162</v>
      </c>
      <c r="J12" s="210" t="s">
        <v>163</v>
      </c>
      <c r="K12" s="103" t="s">
        <v>164</v>
      </c>
      <c r="L12" s="103" t="s">
        <v>165</v>
      </c>
      <c r="M12" s="210" t="s">
        <v>166</v>
      </c>
      <c r="N12" s="210" t="s">
        <v>162</v>
      </c>
      <c r="O12" s="210" t="s">
        <v>162</v>
      </c>
      <c r="P12" s="206"/>
      <c r="Q12" s="206"/>
      <c r="R12" s="206"/>
      <c r="S12" s="206"/>
      <c r="T12" s="206"/>
      <c r="U12" s="105" t="str">
        <f aca="false">IF($P14="","",VLOOKUP($P14,原単位シート!$B$4:$H$18,7,FALSE()))</f>
        <v>［t/年］</v>
      </c>
    </row>
    <row r="13" s="209" customFormat="true" ht="27" hidden="false" customHeight="false" outlineLevel="0" collapsed="false">
      <c r="A13" s="205"/>
      <c r="B13" s="206"/>
      <c r="C13" s="211" t="s">
        <v>94</v>
      </c>
      <c r="D13" s="212" t="s">
        <v>85</v>
      </c>
      <c r="E13" s="211" t="s">
        <v>95</v>
      </c>
      <c r="F13" s="212" t="s">
        <v>85</v>
      </c>
      <c r="G13" s="211" t="s">
        <v>167</v>
      </c>
      <c r="H13" s="212" t="s">
        <v>85</v>
      </c>
      <c r="I13" s="211" t="s">
        <v>168</v>
      </c>
      <c r="J13" s="211" t="s">
        <v>169</v>
      </c>
      <c r="K13" s="211" t="s">
        <v>133</v>
      </c>
      <c r="L13" s="213" t="s">
        <v>170</v>
      </c>
      <c r="M13" s="25" t="s">
        <v>171</v>
      </c>
      <c r="N13" s="25" t="s">
        <v>172</v>
      </c>
      <c r="O13" s="51" t="s">
        <v>173</v>
      </c>
      <c r="P13" s="206"/>
      <c r="Q13" s="211" t="s">
        <v>174</v>
      </c>
      <c r="R13" s="212" t="s">
        <v>85</v>
      </c>
      <c r="S13" s="211" t="s">
        <v>175</v>
      </c>
      <c r="T13" s="212" t="s">
        <v>85</v>
      </c>
      <c r="U13" s="214" t="s">
        <v>176</v>
      </c>
    </row>
    <row r="14" s="131" customFormat="true" ht="16.5" hidden="false" customHeight="true" outlineLevel="0" collapsed="false">
      <c r="A14" s="215" t="s">
        <v>177</v>
      </c>
      <c r="B14" s="216"/>
      <c r="C14" s="118"/>
      <c r="D14" s="217" t="str">
        <f aca="false">IF($B14="","",VLOOKUP($B14,原単位シート!$B$4:$G$18,2,FALSE()))</f>
        <v/>
      </c>
      <c r="E14" s="218" t="str">
        <f aca="false">IF($B14="","0",VLOOKUP($B14,原単位シート!$B$4:$G$18,3,FALSE()))</f>
        <v>0</v>
      </c>
      <c r="F14" s="217" t="str">
        <f aca="false">IF($B14="","",VLOOKUP($B14,原単位シート!$B$4:$G$18,5,FALSE()))</f>
        <v/>
      </c>
      <c r="G14" s="218" t="str">
        <f aca="false">IF($B14="","0",VLOOKUP($B14,原単位シート!$B$4:$G$18,4,FALSE()))</f>
        <v>0</v>
      </c>
      <c r="H14" s="217" t="str">
        <f aca="false">IF($B14="","",VLOOKUP($B14,原単位シート!$B$4:$G$18,5,FALSE()))</f>
        <v/>
      </c>
      <c r="I14" s="133" t="n">
        <f aca="false">C14*E14</f>
        <v>0</v>
      </c>
      <c r="J14" s="133" t="n">
        <f aca="false">C14*G14*0.0258</f>
        <v>0</v>
      </c>
      <c r="K14" s="219" t="str">
        <f aca="false">IF($B14="","0",VLOOKUP($B14,原単位シート!$B$4:$G$18,6,FALSE()))</f>
        <v>0</v>
      </c>
      <c r="L14" s="133" t="n">
        <f aca="false">C14*G14*K14*44/12</f>
        <v>0</v>
      </c>
      <c r="M14" s="220"/>
      <c r="N14" s="133" t="n">
        <f aca="false">I14*M14</f>
        <v>0</v>
      </c>
      <c r="O14" s="133" t="n">
        <f aca="false">I14-N14</f>
        <v>0</v>
      </c>
      <c r="P14" s="221" t="s">
        <v>102</v>
      </c>
      <c r="Q14" s="222" t="n">
        <f aca="false">IF($P14="","0",VLOOKUP($P14,原単位シート!$B$4:$G$18,3,FALSE()))</f>
        <v>45.8</v>
      </c>
      <c r="R14" s="223" t="str">
        <f aca="false">IF($P14="","",VLOOKUP($P14,原単位シート!$B$4:$G$18,5,FALSE()))</f>
        <v>GJ/t</v>
      </c>
      <c r="S14" s="222" t="n">
        <f aca="false">IF($P14="","0",VLOOKUP($P14,原単位シート!$B$4:$G$18,4,FALSE()))</f>
        <v>50.8</v>
      </c>
      <c r="T14" s="223" t="str">
        <f aca="false">IF($P14="","",VLOOKUP($P14,原単位シート!$B$4:$G$18,5,FALSE()))</f>
        <v>GJ/t</v>
      </c>
      <c r="U14" s="224" t="str">
        <f aca="false">IF(O14=0,"",O14/$Q14)</f>
        <v/>
      </c>
    </row>
    <row r="15" s="131" customFormat="true" ht="16.5" hidden="false" customHeight="true" outlineLevel="0" collapsed="false">
      <c r="A15" s="215"/>
      <c r="B15" s="216"/>
      <c r="C15" s="118"/>
      <c r="D15" s="217" t="str">
        <f aca="false">IF($B15="","",VLOOKUP($B15,原単位シート!$B$4:$G$18,2,FALSE()))</f>
        <v/>
      </c>
      <c r="E15" s="218" t="str">
        <f aca="false">IF($B15="","0",VLOOKUP($B15,原単位シート!$B$4:$G$18,3,FALSE()))</f>
        <v>0</v>
      </c>
      <c r="F15" s="217" t="str">
        <f aca="false">IF($B15="","",VLOOKUP($B15,原単位シート!$B$4:$G$18,5,FALSE()))</f>
        <v/>
      </c>
      <c r="G15" s="218" t="str">
        <f aca="false">IF($B15="","0",VLOOKUP($B15,原単位シート!$B$4:$G$18,4,FALSE()))</f>
        <v>0</v>
      </c>
      <c r="H15" s="217" t="str">
        <f aca="false">IF($B15="","",VLOOKUP($B15,原単位シート!$B$4:$G$18,5,FALSE()))</f>
        <v/>
      </c>
      <c r="I15" s="133" t="n">
        <f aca="false">C15*E15</f>
        <v>0</v>
      </c>
      <c r="J15" s="133" t="n">
        <f aca="false">C15*G15*0.0258</f>
        <v>0</v>
      </c>
      <c r="K15" s="219" t="str">
        <f aca="false">IF($B15="","0",VLOOKUP($B15,原単位シート!$B$4:$G$18,6,FALSE()))</f>
        <v>0</v>
      </c>
      <c r="L15" s="133" t="n">
        <f aca="false">C15*G15*K15*44/12</f>
        <v>0</v>
      </c>
      <c r="M15" s="220"/>
      <c r="N15" s="133" t="n">
        <f aca="false">I15*M15</f>
        <v>0</v>
      </c>
      <c r="O15" s="133" t="n">
        <f aca="false">I15-N15</f>
        <v>0</v>
      </c>
      <c r="P15" s="221"/>
      <c r="Q15" s="222"/>
      <c r="R15" s="223"/>
      <c r="S15" s="222"/>
      <c r="T15" s="223"/>
      <c r="U15" s="225" t="str">
        <f aca="false">IF(O15=0,"",O15/Q$14)</f>
        <v/>
      </c>
    </row>
    <row r="16" s="131" customFormat="true" ht="16.5" hidden="false" customHeight="true" outlineLevel="0" collapsed="false">
      <c r="A16" s="215" t="s">
        <v>178</v>
      </c>
      <c r="B16" s="216"/>
      <c r="C16" s="118"/>
      <c r="D16" s="217" t="str">
        <f aca="false">IF($B16="","",VLOOKUP($B16,原単位シート!$B$4:$G$18,2,FALSE()))</f>
        <v/>
      </c>
      <c r="E16" s="218" t="str">
        <f aca="false">IF($B16="","0",VLOOKUP($B16,原単位シート!$B$4:$G$18,3,FALSE()))</f>
        <v>0</v>
      </c>
      <c r="F16" s="217" t="str">
        <f aca="false">IF($B16="","",VLOOKUP($B16,原単位シート!$B$4:$G$18,5,FALSE()))</f>
        <v/>
      </c>
      <c r="G16" s="218" t="str">
        <f aca="false">IF($B16="","0",VLOOKUP($B16,原単位シート!$B$4:$G$18,4,FALSE()))</f>
        <v>0</v>
      </c>
      <c r="H16" s="217" t="str">
        <f aca="false">IF($B16="","",VLOOKUP($B16,原単位シート!$B$4:$G$18,5,FALSE()))</f>
        <v/>
      </c>
      <c r="I16" s="133" t="n">
        <f aca="false">C16*E16</f>
        <v>0</v>
      </c>
      <c r="J16" s="133" t="n">
        <f aca="false">C16*G16*0.0258</f>
        <v>0</v>
      </c>
      <c r="K16" s="219" t="str">
        <f aca="false">IF($B16="","0",VLOOKUP($B16,原単位シート!$B$4:$G$18,6,FALSE()))</f>
        <v>0</v>
      </c>
      <c r="L16" s="133" t="n">
        <f aca="false">C16*G16*K16*44/12</f>
        <v>0</v>
      </c>
      <c r="M16" s="220"/>
      <c r="N16" s="133" t="n">
        <f aca="false">I16*M16</f>
        <v>0</v>
      </c>
      <c r="O16" s="133" t="n">
        <f aca="false">I16-N16</f>
        <v>0</v>
      </c>
      <c r="P16" s="221"/>
      <c r="Q16" s="222"/>
      <c r="R16" s="223"/>
      <c r="S16" s="222"/>
      <c r="T16" s="223"/>
      <c r="U16" s="224" t="str">
        <f aca="false">IF(O16=0,"",O16/$Q14)</f>
        <v/>
      </c>
    </row>
    <row r="17" s="131" customFormat="true" ht="16.5" hidden="false" customHeight="true" outlineLevel="0" collapsed="false">
      <c r="A17" s="215"/>
      <c r="B17" s="216"/>
      <c r="C17" s="118"/>
      <c r="D17" s="217" t="str">
        <f aca="false">IF($B17="","",VLOOKUP($B17,原単位シート!$B$4:$G$18,2,FALSE()))</f>
        <v/>
      </c>
      <c r="E17" s="218" t="str">
        <f aca="false">IF($B17="","0",VLOOKUP($B17,原単位シート!$B$4:$G$18,3,FALSE()))</f>
        <v>0</v>
      </c>
      <c r="F17" s="217" t="str">
        <f aca="false">IF($B17="","",VLOOKUP($B17,原単位シート!$B$4:$G$18,5,FALSE()))</f>
        <v/>
      </c>
      <c r="G17" s="218" t="str">
        <f aca="false">IF($B17="","0",VLOOKUP($B17,原単位シート!$B$4:$G$18,4,FALSE()))</f>
        <v>0</v>
      </c>
      <c r="H17" s="217" t="str">
        <f aca="false">IF($B17="","",VLOOKUP($B17,原単位シート!$B$4:$G$18,5,FALSE()))</f>
        <v/>
      </c>
      <c r="I17" s="133" t="n">
        <f aca="false">C17*E17</f>
        <v>0</v>
      </c>
      <c r="J17" s="133" t="n">
        <f aca="false">C17*G17*0.0258</f>
        <v>0</v>
      </c>
      <c r="K17" s="219" t="str">
        <f aca="false">IF($B17="","0",VLOOKUP($B17,原単位シート!$B$4:$G$18,6,FALSE()))</f>
        <v>0</v>
      </c>
      <c r="L17" s="133" t="n">
        <f aca="false">C17*G17*K17*44/12</f>
        <v>0</v>
      </c>
      <c r="M17" s="220"/>
      <c r="N17" s="133" t="n">
        <f aca="false">I17*M17</f>
        <v>0</v>
      </c>
      <c r="O17" s="133" t="n">
        <f aca="false">I17-N17</f>
        <v>0</v>
      </c>
      <c r="P17" s="221"/>
      <c r="Q17" s="222"/>
      <c r="R17" s="223"/>
      <c r="S17" s="222"/>
      <c r="T17" s="223"/>
      <c r="U17" s="224" t="str">
        <f aca="false">IF(O17=0,"",O17/$Q14)</f>
        <v/>
      </c>
    </row>
    <row r="18" s="131" customFormat="true" ht="16.5" hidden="false" customHeight="true" outlineLevel="0" collapsed="false">
      <c r="A18" s="226" t="s">
        <v>179</v>
      </c>
      <c r="B18" s="216"/>
      <c r="C18" s="118"/>
      <c r="D18" s="227" t="str">
        <f aca="false">IF($B18="","",VLOOKUP($B18,原単位シート!$B$4:$G$18,2,FALSE()))</f>
        <v/>
      </c>
      <c r="E18" s="228" t="str">
        <f aca="false">IF($B18="","0",VLOOKUP($B18,原単位シート!$B$4:$G$18,3,FALSE()))</f>
        <v>0</v>
      </c>
      <c r="F18" s="227" t="str">
        <f aca="false">IF($B18="","",VLOOKUP($B18,原単位シート!$B$4:$G$18,5,FALSE()))</f>
        <v/>
      </c>
      <c r="G18" s="228" t="str">
        <f aca="false">IF($B18="","0",VLOOKUP($B18,原単位シート!$B$4:$G$18,4,FALSE()))</f>
        <v>0</v>
      </c>
      <c r="H18" s="227" t="str">
        <f aca="false">IF($B18="","",VLOOKUP($B18,原単位シート!$B$4:$G$18,5,FALSE()))</f>
        <v/>
      </c>
      <c r="I18" s="229" t="n">
        <f aca="false">C18*E18</f>
        <v>0</v>
      </c>
      <c r="J18" s="229" t="n">
        <f aca="false">C18*G18*0.0258</f>
        <v>0</v>
      </c>
      <c r="K18" s="230" t="str">
        <f aca="false">IF($B18="","0",VLOOKUP($B18,原単位シート!$B$4:$G$18,6,FALSE()))</f>
        <v>0</v>
      </c>
      <c r="L18" s="229" t="n">
        <f aca="false">C18*G18*K18*44/12</f>
        <v>0</v>
      </c>
      <c r="M18" s="220"/>
      <c r="N18" s="229" t="n">
        <f aca="false">I18*M18</f>
        <v>0</v>
      </c>
      <c r="O18" s="229" t="n">
        <f aca="false">I18-N18</f>
        <v>0</v>
      </c>
      <c r="P18" s="221"/>
      <c r="Q18" s="222"/>
      <c r="R18" s="223"/>
      <c r="S18" s="222"/>
      <c r="T18" s="223"/>
      <c r="U18" s="231" t="str">
        <f aca="false">IF(O18=0,"",O18/$Q14)</f>
        <v/>
      </c>
    </row>
    <row r="19" s="131" customFormat="true" ht="16.5" hidden="false" customHeight="true" outlineLevel="0" collapsed="false">
      <c r="A19" s="232"/>
      <c r="B19" s="233"/>
      <c r="C19" s="144"/>
      <c r="D19" s="223" t="str">
        <f aca="false">IF($B19="","",VLOOKUP($B19,原単位シート!$B$4:$G$18,2,FALSE()))</f>
        <v/>
      </c>
      <c r="E19" s="222" t="str">
        <f aca="false">IF($B19="","0",VLOOKUP($B19,原単位シート!$B$4:$G$18,3,FALSE()))</f>
        <v>0</v>
      </c>
      <c r="F19" s="223" t="str">
        <f aca="false">IF($B19="","",VLOOKUP($B19,原単位シート!$B$4:$G$18,5,FALSE()))</f>
        <v/>
      </c>
      <c r="G19" s="222" t="str">
        <f aca="false">IF($B19="","0",VLOOKUP($B19,原単位シート!$B$4:$G$18,4,FALSE()))</f>
        <v>0</v>
      </c>
      <c r="H19" s="223" t="str">
        <f aca="false">IF($B19="","",VLOOKUP($B19,原単位シート!$B$4:$G$18,5,FALSE()))</f>
        <v/>
      </c>
      <c r="I19" s="143" t="n">
        <f aca="false">C19*E19</f>
        <v>0</v>
      </c>
      <c r="J19" s="143" t="n">
        <f aca="false">C19*G19*0.0258</f>
        <v>0</v>
      </c>
      <c r="K19" s="234" t="str">
        <f aca="false">IF($B19="","0",VLOOKUP($B19,原単位シート!$B$4:$G$18,6,FALSE()))</f>
        <v>0</v>
      </c>
      <c r="L19" s="143" t="n">
        <f aca="false">C19*G19*K19*44/12</f>
        <v>0</v>
      </c>
      <c r="M19" s="235"/>
      <c r="N19" s="143" t="n">
        <f aca="false">I19*M19</f>
        <v>0</v>
      </c>
      <c r="O19" s="143" t="n">
        <f aca="false">I19-N19</f>
        <v>0</v>
      </c>
      <c r="P19" s="221"/>
      <c r="Q19" s="222"/>
      <c r="R19" s="223"/>
      <c r="S19" s="222"/>
      <c r="T19" s="223"/>
      <c r="U19" s="236" t="str">
        <f aca="false">IF(O19=0,"",O19/$Q14)</f>
        <v/>
      </c>
    </row>
    <row r="20" s="131" customFormat="true" ht="16.5" hidden="false" customHeight="true" outlineLevel="0" collapsed="false">
      <c r="A20" s="149" t="s">
        <v>180</v>
      </c>
      <c r="B20" s="237" t="s">
        <v>104</v>
      </c>
      <c r="C20" s="237" t="s">
        <v>104</v>
      </c>
      <c r="D20" s="237" t="s">
        <v>104</v>
      </c>
      <c r="E20" s="237" t="s">
        <v>104</v>
      </c>
      <c r="F20" s="237" t="s">
        <v>104</v>
      </c>
      <c r="G20" s="237" t="s">
        <v>104</v>
      </c>
      <c r="H20" s="237" t="s">
        <v>104</v>
      </c>
      <c r="I20" s="238" t="n">
        <f aca="false">SUM(I14:I19)</f>
        <v>0</v>
      </c>
      <c r="J20" s="238" t="n">
        <f aca="false">SUM(J14:J19)</f>
        <v>0</v>
      </c>
      <c r="K20" s="239" t="s">
        <v>104</v>
      </c>
      <c r="L20" s="238" t="n">
        <f aca="false">SUM(L14:L19)</f>
        <v>0</v>
      </c>
      <c r="M20" s="237" t="s">
        <v>104</v>
      </c>
      <c r="N20" s="238" t="n">
        <f aca="false">SUM(N14:N19)</f>
        <v>0</v>
      </c>
      <c r="O20" s="238" t="n">
        <f aca="false">SUM(O14:O19)</f>
        <v>0</v>
      </c>
      <c r="P20" s="237" t="s">
        <v>104</v>
      </c>
      <c r="Q20" s="237" t="s">
        <v>104</v>
      </c>
      <c r="R20" s="237" t="s">
        <v>104</v>
      </c>
      <c r="S20" s="237" t="s">
        <v>104</v>
      </c>
      <c r="T20" s="237" t="s">
        <v>104</v>
      </c>
      <c r="U20" s="240" t="n">
        <f aca="false">SUM(U14:U19)</f>
        <v>0</v>
      </c>
    </row>
    <row r="21" customFormat="false" ht="16.5" hidden="false" customHeight="true" outlineLevel="0" collapsed="false">
      <c r="A21" s="203" t="s">
        <v>181</v>
      </c>
    </row>
    <row r="22" customFormat="false" ht="28.5" hidden="false" customHeight="true" outlineLevel="0" collapsed="false">
      <c r="A22" s="205" t="s">
        <v>148</v>
      </c>
      <c r="B22" s="206" t="s">
        <v>149</v>
      </c>
      <c r="C22" s="206" t="s">
        <v>150</v>
      </c>
      <c r="D22" s="206"/>
      <c r="E22" s="241" t="s">
        <v>151</v>
      </c>
      <c r="F22" s="241"/>
      <c r="G22" s="206" t="s">
        <v>152</v>
      </c>
      <c r="H22" s="206"/>
      <c r="I22" s="207" t="s">
        <v>153</v>
      </c>
      <c r="J22" s="207" t="s">
        <v>154</v>
      </c>
      <c r="K22" s="207" t="s">
        <v>155</v>
      </c>
      <c r="L22" s="207" t="s">
        <v>156</v>
      </c>
      <c r="M22" s="207" t="s">
        <v>157</v>
      </c>
      <c r="N22" s="207" t="s">
        <v>158</v>
      </c>
      <c r="O22" s="207" t="s">
        <v>159</v>
      </c>
      <c r="P22" s="206" t="s">
        <v>160</v>
      </c>
      <c r="Q22" s="241" t="s">
        <v>151</v>
      </c>
      <c r="R22" s="241"/>
      <c r="S22" s="206" t="s">
        <v>152</v>
      </c>
      <c r="T22" s="206"/>
      <c r="U22" s="208" t="s">
        <v>161</v>
      </c>
    </row>
    <row r="23" customFormat="false" ht="14.25" hidden="false" customHeight="true" outlineLevel="0" collapsed="false">
      <c r="A23" s="205"/>
      <c r="B23" s="206"/>
      <c r="C23" s="206"/>
      <c r="D23" s="206"/>
      <c r="E23" s="241"/>
      <c r="F23" s="241"/>
      <c r="G23" s="206"/>
      <c r="H23" s="206"/>
      <c r="I23" s="210" t="s">
        <v>162</v>
      </c>
      <c r="J23" s="210" t="s">
        <v>163</v>
      </c>
      <c r="K23" s="103" t="s">
        <v>164</v>
      </c>
      <c r="L23" s="103" t="s">
        <v>165</v>
      </c>
      <c r="M23" s="210" t="s">
        <v>166</v>
      </c>
      <c r="N23" s="210" t="s">
        <v>162</v>
      </c>
      <c r="O23" s="210" t="s">
        <v>162</v>
      </c>
      <c r="P23" s="206"/>
      <c r="Q23" s="241"/>
      <c r="R23" s="241"/>
      <c r="S23" s="206"/>
      <c r="T23" s="206"/>
      <c r="U23" s="105" t="str">
        <f aca="false">IF($P25="","",VLOOKUP($P25,原単位シート!$B$4:$H$18,7,FALSE()))</f>
        <v>［t/年］</v>
      </c>
    </row>
    <row r="24" customFormat="false" ht="27" hidden="false" customHeight="false" outlineLevel="0" collapsed="false">
      <c r="A24" s="205"/>
      <c r="B24" s="206"/>
      <c r="C24" s="211" t="s">
        <v>94</v>
      </c>
      <c r="D24" s="212" t="s">
        <v>85</v>
      </c>
      <c r="E24" s="242" t="s">
        <v>95</v>
      </c>
      <c r="F24" s="243" t="s">
        <v>85</v>
      </c>
      <c r="G24" s="211" t="s">
        <v>167</v>
      </c>
      <c r="H24" s="212" t="s">
        <v>85</v>
      </c>
      <c r="I24" s="211" t="s">
        <v>182</v>
      </c>
      <c r="J24" s="211" t="s">
        <v>169</v>
      </c>
      <c r="K24" s="211" t="s">
        <v>133</v>
      </c>
      <c r="L24" s="213" t="s">
        <v>170</v>
      </c>
      <c r="M24" s="25" t="s">
        <v>171</v>
      </c>
      <c r="N24" s="25" t="s">
        <v>172</v>
      </c>
      <c r="O24" s="51" t="s">
        <v>173</v>
      </c>
      <c r="P24" s="206"/>
      <c r="Q24" s="242" t="s">
        <v>174</v>
      </c>
      <c r="R24" s="243" t="s">
        <v>85</v>
      </c>
      <c r="S24" s="211" t="s">
        <v>175</v>
      </c>
      <c r="T24" s="212" t="s">
        <v>85</v>
      </c>
      <c r="U24" s="214" t="s">
        <v>183</v>
      </c>
    </row>
    <row r="25" customFormat="false" ht="16.5" hidden="false" customHeight="true" outlineLevel="0" collapsed="false">
      <c r="A25" s="215" t="s">
        <v>184</v>
      </c>
      <c r="B25" s="216"/>
      <c r="C25" s="118"/>
      <c r="D25" s="217" t="str">
        <f aca="false">IF($B25="","",VLOOKUP($B25,原単位シート!$B$4:$G$18,2,FALSE()))</f>
        <v/>
      </c>
      <c r="E25" s="218" t="str">
        <f aca="false">IF($B25="","0",VLOOKUP($B25,原単位シート!$B$4:$G$18,3,FALSE()))</f>
        <v>0</v>
      </c>
      <c r="F25" s="217" t="str">
        <f aca="false">IF($B25="","",VLOOKUP($B25,原単位シート!$B$4:$G$18,5,FALSE()))</f>
        <v/>
      </c>
      <c r="G25" s="218" t="str">
        <f aca="false">IF($B25="","0",VLOOKUP($B25,原単位シート!$B$4:$G$18,4,FALSE()))</f>
        <v>0</v>
      </c>
      <c r="H25" s="217" t="str">
        <f aca="false">IF($B25="","",VLOOKUP($B25,原単位シート!$B$4:$G$18,5,FALSE()))</f>
        <v/>
      </c>
      <c r="I25" s="133" t="n">
        <f aca="false">C25*G25</f>
        <v>0</v>
      </c>
      <c r="J25" s="133" t="n">
        <f aca="false">C25*G25*0.0258</f>
        <v>0</v>
      </c>
      <c r="K25" s="219" t="str">
        <f aca="false">IF($B25="","0",VLOOKUP($B25,原単位シート!$B$4:$G$18,6,FALSE()))</f>
        <v>0</v>
      </c>
      <c r="L25" s="133" t="n">
        <f aca="false">C25*G25*K25*44/12</f>
        <v>0</v>
      </c>
      <c r="M25" s="244"/>
      <c r="N25" s="133" t="n">
        <f aca="false">I25*M25</f>
        <v>0</v>
      </c>
      <c r="O25" s="133" t="n">
        <f aca="false">I25-N25</f>
        <v>0</v>
      </c>
      <c r="P25" s="221" t="s">
        <v>102</v>
      </c>
      <c r="Q25" s="222" t="n">
        <f aca="false">IF($P25="","0",VLOOKUP($P25,原単位シート!$B$4:$G$18,3,FALSE()))</f>
        <v>45.8</v>
      </c>
      <c r="R25" s="223" t="str">
        <f aca="false">IF($P25="","",VLOOKUP($P25,原単位シート!$B$4:$G$18,5,FALSE()))</f>
        <v>GJ/t</v>
      </c>
      <c r="S25" s="222" t="n">
        <f aca="false">IF($P25="","0",VLOOKUP($P25,原単位シート!$B$4:$G$18,4,FALSE()))</f>
        <v>50.8</v>
      </c>
      <c r="T25" s="223" t="str">
        <f aca="false">IF($P25="","",VLOOKUP($P25,原単位シート!$B$4:$G$18,5,FALSE()))</f>
        <v>GJ/t</v>
      </c>
      <c r="U25" s="224" t="str">
        <f aca="false">IF(O25=0,"",O25/S$25)</f>
        <v/>
      </c>
    </row>
    <row r="26" customFormat="false" ht="16.5" hidden="false" customHeight="true" outlineLevel="0" collapsed="false">
      <c r="A26" s="226"/>
      <c r="B26" s="216"/>
      <c r="C26" s="245"/>
      <c r="D26" s="227" t="str">
        <f aca="false">IF($B26="","",VLOOKUP($B26,原単位シート!$B$4:$G$18,2,FALSE()))</f>
        <v/>
      </c>
      <c r="E26" s="218" t="str">
        <f aca="false">IF($B26="","0",VLOOKUP($B26,原単位シート!$B$4:$G$18,3,FALSE()))</f>
        <v>0</v>
      </c>
      <c r="F26" s="217" t="str">
        <f aca="false">IF($B26="","",VLOOKUP($B26,原単位シート!$B$4:$G$18,5,FALSE()))</f>
        <v/>
      </c>
      <c r="G26" s="218" t="str">
        <f aca="false">IF($B26="","0",VLOOKUP($B26,原単位シート!$B$4:$G$18,4,FALSE()))</f>
        <v>0</v>
      </c>
      <c r="H26" s="217" t="str">
        <f aca="false">IF($B26="","",VLOOKUP($B26,原単位シート!$B$4:$G$18,5,FALSE()))</f>
        <v/>
      </c>
      <c r="I26" s="133" t="n">
        <f aca="false">C26*G26</f>
        <v>0</v>
      </c>
      <c r="J26" s="133" t="n">
        <f aca="false">C26*G26*0.0258</f>
        <v>0</v>
      </c>
      <c r="K26" s="219" t="str">
        <f aca="false">IF($B26="","0",VLOOKUP($B26,原単位シート!$B$4:$G$18,6,FALSE()))</f>
        <v>0</v>
      </c>
      <c r="L26" s="133" t="n">
        <f aca="false">C26*G26*K26*44/12</f>
        <v>0</v>
      </c>
      <c r="M26" s="244"/>
      <c r="N26" s="133" t="n">
        <f aca="false">I26*M26</f>
        <v>0</v>
      </c>
      <c r="O26" s="133" t="n">
        <f aca="false">I26-N26</f>
        <v>0</v>
      </c>
      <c r="P26" s="221"/>
      <c r="Q26" s="222"/>
      <c r="R26" s="223"/>
      <c r="S26" s="222"/>
      <c r="T26" s="223"/>
      <c r="U26" s="224" t="str">
        <f aca="false">IF(O26=0,"",O26/S$25)</f>
        <v/>
      </c>
    </row>
    <row r="27" customFormat="false" ht="16.5" hidden="false" customHeight="true" outlineLevel="0" collapsed="false">
      <c r="A27" s="226"/>
      <c r="B27" s="216"/>
      <c r="C27" s="245"/>
      <c r="D27" s="227" t="str">
        <f aca="false">IF($B27="","",VLOOKUP($B27,原単位シート!$B$4:$G$18,2,FALSE()))</f>
        <v/>
      </c>
      <c r="E27" s="218" t="str">
        <f aca="false">IF($B27="","0",VLOOKUP($B27,原単位シート!$B$4:$G$18,3,FALSE()))</f>
        <v>0</v>
      </c>
      <c r="F27" s="217" t="str">
        <f aca="false">IF($B27="","",VLOOKUP($B27,原単位シート!$B$4:$G$18,5,FALSE()))</f>
        <v/>
      </c>
      <c r="G27" s="218" t="str">
        <f aca="false">IF($B27="","0",VLOOKUP($B27,原単位シート!$B$4:$G$18,4,FALSE()))</f>
        <v>0</v>
      </c>
      <c r="H27" s="217" t="str">
        <f aca="false">IF($B27="","",VLOOKUP($B27,原単位シート!$B$4:$G$18,5,FALSE()))</f>
        <v/>
      </c>
      <c r="I27" s="133" t="n">
        <f aca="false">C27*G27</f>
        <v>0</v>
      </c>
      <c r="J27" s="133" t="n">
        <f aca="false">C27*G27*0.0258</f>
        <v>0</v>
      </c>
      <c r="K27" s="219" t="str">
        <f aca="false">IF($B27="","0",VLOOKUP($B27,原単位シート!$B$4:$G$18,6,FALSE()))</f>
        <v>0</v>
      </c>
      <c r="L27" s="133" t="n">
        <f aca="false">C27*G27*K27*44/12</f>
        <v>0</v>
      </c>
      <c r="M27" s="244"/>
      <c r="N27" s="133" t="n">
        <f aca="false">I27*M27</f>
        <v>0</v>
      </c>
      <c r="O27" s="133" t="n">
        <f aca="false">I27-N27</f>
        <v>0</v>
      </c>
      <c r="P27" s="221"/>
      <c r="Q27" s="222"/>
      <c r="R27" s="223"/>
      <c r="S27" s="222"/>
      <c r="T27" s="223"/>
      <c r="U27" s="224" t="str">
        <f aca="false">IF(O27=0,"",O27/S$25)</f>
        <v/>
      </c>
    </row>
    <row r="28" customFormat="false" ht="16.5" hidden="false" customHeight="true" outlineLevel="0" collapsed="false">
      <c r="A28" s="232"/>
      <c r="B28" s="233"/>
      <c r="C28" s="144"/>
      <c r="D28" s="223" t="str">
        <f aca="false">IF($B28="","",VLOOKUP($B28,原単位シート!$B$4:$G$18,2,FALSE()))</f>
        <v/>
      </c>
      <c r="E28" s="222" t="str">
        <f aca="false">IF($B28="","0",VLOOKUP($B28,原単位シート!$B$4:$G$18,3,FALSE()))</f>
        <v>0</v>
      </c>
      <c r="F28" s="223" t="str">
        <f aca="false">IF($B28="","",VLOOKUP($B28,原単位シート!$B$4:$G$18,5,FALSE()))</f>
        <v/>
      </c>
      <c r="G28" s="222" t="str">
        <f aca="false">IF($B28="","0",VLOOKUP($B28,原単位シート!$B$4:$G$18,4,FALSE()))</f>
        <v>0</v>
      </c>
      <c r="H28" s="223" t="str">
        <f aca="false">IF($B28="","",VLOOKUP($B28,原単位シート!$B$4:$G$18,5,FALSE()))</f>
        <v/>
      </c>
      <c r="I28" s="143" t="n">
        <f aca="false">C28*G28</f>
        <v>0</v>
      </c>
      <c r="J28" s="143" t="n">
        <f aca="false">C28*G28*0.0258</f>
        <v>0</v>
      </c>
      <c r="K28" s="234" t="str">
        <f aca="false">IF($B28="","0",VLOOKUP($B28,原単位シート!$B$4:$G$18,6,FALSE()))</f>
        <v>0</v>
      </c>
      <c r="L28" s="143" t="n">
        <f aca="false">C28*G28*K28*44/12</f>
        <v>0</v>
      </c>
      <c r="M28" s="235"/>
      <c r="N28" s="143" t="n">
        <f aca="false">I28*M28</f>
        <v>0</v>
      </c>
      <c r="O28" s="143" t="n">
        <f aca="false">I28-N28</f>
        <v>0</v>
      </c>
      <c r="P28" s="221"/>
      <c r="Q28" s="222"/>
      <c r="R28" s="223"/>
      <c r="S28" s="222"/>
      <c r="T28" s="223"/>
      <c r="U28" s="236" t="str">
        <f aca="false">IF(O28=0,"",O28/S$25)</f>
        <v/>
      </c>
    </row>
    <row r="29" customFormat="false" ht="16.5" hidden="false" customHeight="true" outlineLevel="0" collapsed="false">
      <c r="A29" s="246" t="s">
        <v>180</v>
      </c>
      <c r="B29" s="151" t="s">
        <v>104</v>
      </c>
      <c r="C29" s="151" t="s">
        <v>104</v>
      </c>
      <c r="D29" s="151" t="s">
        <v>104</v>
      </c>
      <c r="E29" s="247" t="s">
        <v>104</v>
      </c>
      <c r="F29" s="247" t="s">
        <v>104</v>
      </c>
      <c r="G29" s="151" t="s">
        <v>104</v>
      </c>
      <c r="H29" s="151" t="s">
        <v>104</v>
      </c>
      <c r="I29" s="248" t="n">
        <f aca="false">SUM(I25:I28)</f>
        <v>0</v>
      </c>
      <c r="J29" s="248" t="n">
        <f aca="false">SUM(J25:J28)</f>
        <v>0</v>
      </c>
      <c r="K29" s="247" t="s">
        <v>104</v>
      </c>
      <c r="L29" s="248" t="n">
        <f aca="false">SUM(L25:L28)</f>
        <v>0</v>
      </c>
      <c r="M29" s="151" t="s">
        <v>104</v>
      </c>
      <c r="N29" s="248" t="n">
        <f aca="false">SUM(N25:N28)</f>
        <v>0</v>
      </c>
      <c r="O29" s="248" t="n">
        <f aca="false">SUM(O25:O28)</f>
        <v>0</v>
      </c>
      <c r="P29" s="151" t="s">
        <v>104</v>
      </c>
      <c r="Q29" s="247" t="s">
        <v>104</v>
      </c>
      <c r="R29" s="247" t="s">
        <v>104</v>
      </c>
      <c r="S29" s="151" t="s">
        <v>104</v>
      </c>
      <c r="T29" s="151" t="s">
        <v>104</v>
      </c>
      <c r="U29" s="249" t="n">
        <f aca="false">SUM(U25:U28)</f>
        <v>0</v>
      </c>
    </row>
    <row r="30" customFormat="false" ht="8.25" hidden="false" customHeight="true" outlineLevel="0" collapsed="false">
      <c r="I30" s="250"/>
      <c r="J30" s="250"/>
      <c r="L30" s="250"/>
      <c r="N30" s="250"/>
      <c r="O30" s="250"/>
      <c r="U30" s="251"/>
    </row>
    <row r="31" customFormat="false" ht="16.5" hidden="false" customHeight="true" outlineLevel="0" collapsed="false">
      <c r="A31" s="252" t="s">
        <v>103</v>
      </c>
      <c r="B31" s="253" t="s">
        <v>104</v>
      </c>
      <c r="C31" s="253" t="s">
        <v>104</v>
      </c>
      <c r="D31" s="253" t="s">
        <v>104</v>
      </c>
      <c r="E31" s="253" t="s">
        <v>104</v>
      </c>
      <c r="F31" s="253" t="s">
        <v>104</v>
      </c>
      <c r="G31" s="253" t="s">
        <v>104</v>
      </c>
      <c r="H31" s="253" t="s">
        <v>104</v>
      </c>
      <c r="I31" s="254" t="n">
        <f aca="false">I20+I29</f>
        <v>0</v>
      </c>
      <c r="J31" s="254" t="n">
        <f aca="false">J20+J29</f>
        <v>0</v>
      </c>
      <c r="K31" s="255" t="s">
        <v>104</v>
      </c>
      <c r="L31" s="254" t="n">
        <f aca="false">L20+L29</f>
        <v>0</v>
      </c>
      <c r="M31" s="253" t="s">
        <v>104</v>
      </c>
      <c r="N31" s="254" t="n">
        <f aca="false">N20+N29</f>
        <v>0</v>
      </c>
      <c r="O31" s="253" t="s">
        <v>104</v>
      </c>
      <c r="P31" s="253" t="s">
        <v>104</v>
      </c>
      <c r="Q31" s="253" t="s">
        <v>104</v>
      </c>
      <c r="R31" s="253" t="s">
        <v>104</v>
      </c>
      <c r="S31" s="253" t="s">
        <v>104</v>
      </c>
      <c r="T31" s="253" t="s">
        <v>104</v>
      </c>
      <c r="U31" s="256" t="n">
        <f aca="false">U20+U29</f>
        <v>0</v>
      </c>
    </row>
    <row r="32" s="80" customFormat="true" ht="16.5" hidden="false" customHeight="true" outlineLevel="0" collapsed="false">
      <c r="A32" s="257" t="s">
        <v>185</v>
      </c>
      <c r="I32" s="258" t="s">
        <v>106</v>
      </c>
      <c r="J32" s="258" t="s">
        <v>107</v>
      </c>
      <c r="L32" s="258" t="s">
        <v>186</v>
      </c>
      <c r="N32" s="258" t="s">
        <v>187</v>
      </c>
      <c r="U32" s="258" t="s">
        <v>188</v>
      </c>
    </row>
    <row r="33" customFormat="false" ht="16.5" hidden="false" customHeight="true" outlineLevel="0" collapsed="false">
      <c r="A33" s="257" t="s">
        <v>189</v>
      </c>
    </row>
    <row r="34" customFormat="false" ht="16.5" hidden="false" customHeight="true" outlineLevel="0" collapsed="false"/>
    <row r="35" customFormat="false" ht="16.5" hidden="false" customHeight="true" outlineLevel="0" collapsed="false">
      <c r="A35" s="161"/>
      <c r="B35" s="259"/>
      <c r="C35" s="259"/>
      <c r="D35" s="259"/>
      <c r="E35" s="163"/>
      <c r="F35" s="165"/>
      <c r="G35" s="165"/>
      <c r="H35" s="260" t="s">
        <v>190</v>
      </c>
      <c r="I35" s="165"/>
      <c r="J35" s="165"/>
      <c r="K35" s="261" t="s">
        <v>191</v>
      </c>
      <c r="L35" s="262" t="n">
        <f aca="false">J31</f>
        <v>0</v>
      </c>
      <c r="M35" s="263" t="s">
        <v>192</v>
      </c>
    </row>
    <row r="36" customFormat="false" ht="16.5" hidden="false" customHeight="true" outlineLevel="0" collapsed="false">
      <c r="A36" s="264" t="s">
        <v>193</v>
      </c>
      <c r="B36" s="265"/>
      <c r="C36" s="265"/>
      <c r="D36" s="265"/>
      <c r="E36" s="172"/>
      <c r="F36" s="174"/>
      <c r="G36" s="174"/>
      <c r="H36" s="260"/>
      <c r="I36" s="174"/>
      <c r="J36" s="174"/>
      <c r="K36" s="261"/>
      <c r="L36" s="262"/>
      <c r="M36" s="263"/>
    </row>
    <row r="37" customFormat="false" ht="16.5" hidden="false" customHeight="true" outlineLevel="0" collapsed="false">
      <c r="A37" s="161"/>
      <c r="B37" s="259"/>
      <c r="C37" s="259"/>
      <c r="D37" s="259"/>
      <c r="E37" s="266"/>
      <c r="F37" s="165"/>
      <c r="G37" s="165"/>
      <c r="H37" s="267" t="s">
        <v>194</v>
      </c>
      <c r="I37" s="165"/>
      <c r="J37" s="165"/>
      <c r="K37" s="261" t="s">
        <v>191</v>
      </c>
      <c r="L37" s="262" t="n">
        <f aca="false">L31</f>
        <v>0</v>
      </c>
      <c r="M37" s="263" t="s">
        <v>195</v>
      </c>
    </row>
    <row r="38" customFormat="false" ht="16.5" hidden="false" customHeight="true" outlineLevel="0" collapsed="false">
      <c r="A38" s="264" t="s">
        <v>196</v>
      </c>
      <c r="B38" s="265"/>
      <c r="C38" s="265"/>
      <c r="D38" s="265"/>
      <c r="E38" s="268"/>
      <c r="F38" s="174"/>
      <c r="G38" s="269"/>
      <c r="H38" s="267"/>
      <c r="I38" s="174"/>
      <c r="J38" s="174"/>
      <c r="K38" s="261"/>
      <c r="L38" s="262"/>
      <c r="M38" s="263"/>
    </row>
    <row r="39" customFormat="false" ht="16.5" hidden="false" customHeight="true" outlineLevel="0" collapsed="false">
      <c r="A39" s="161"/>
      <c r="B39" s="270" t="s">
        <v>197</v>
      </c>
      <c r="C39" s="271" t="s">
        <v>102</v>
      </c>
      <c r="D39" s="271"/>
      <c r="E39" s="163"/>
      <c r="F39" s="272" t="s">
        <v>198</v>
      </c>
      <c r="G39" s="273" t="s">
        <v>37</v>
      </c>
      <c r="H39" s="274" t="n">
        <f aca="false">IF($C39="","0",VLOOKUP($C39,原単位シート!$B$4:$G$18,4,FALSE()))</f>
        <v>50.8</v>
      </c>
      <c r="I39" s="273" t="s">
        <v>199</v>
      </c>
      <c r="J39" s="273"/>
      <c r="K39" s="261" t="s">
        <v>200</v>
      </c>
      <c r="L39" s="262" t="n">
        <f aca="false">U31*H39*0.0258</f>
        <v>0</v>
      </c>
      <c r="M39" s="263" t="s">
        <v>192</v>
      </c>
    </row>
    <row r="40" customFormat="false" ht="16.5" hidden="false" customHeight="true" outlineLevel="0" collapsed="false">
      <c r="A40" s="264" t="s">
        <v>201</v>
      </c>
      <c r="B40" s="265"/>
      <c r="C40" s="265"/>
      <c r="D40" s="265"/>
      <c r="E40" s="172"/>
      <c r="F40" s="174"/>
      <c r="G40" s="174"/>
      <c r="H40" s="275" t="str">
        <f aca="false">IF($C39="","0",VLOOKUP($C39,原単位シート!$B$4:$G$18,5,FALSE()))</f>
        <v>GJ/t</v>
      </c>
      <c r="I40" s="174"/>
      <c r="J40" s="174"/>
      <c r="K40" s="261"/>
      <c r="L40" s="262"/>
      <c r="M40" s="263"/>
    </row>
    <row r="41" customFormat="false" ht="16.5" hidden="false" customHeight="true" outlineLevel="0" collapsed="false">
      <c r="A41" s="161"/>
      <c r="B41" s="270" t="s">
        <v>197</v>
      </c>
      <c r="C41" s="271" t="s">
        <v>102</v>
      </c>
      <c r="D41" s="271"/>
      <c r="E41" s="276" t="s">
        <v>198</v>
      </c>
      <c r="F41" s="273" t="s">
        <v>37</v>
      </c>
      <c r="G41" s="274" t="n">
        <f aca="false">IF($C41="","0",VLOOKUP($C41,原単位シート!$B$4:$G$18,4,FALSE()))</f>
        <v>50.8</v>
      </c>
      <c r="H41" s="273" t="s">
        <v>37</v>
      </c>
      <c r="I41" s="273" t="n">
        <f aca="false">IF($C41="","0",VLOOKUP($C41,原単位シート!$B$4:$G$18,6,FALSE()))</f>
        <v>0.0161</v>
      </c>
      <c r="J41" s="273" t="s">
        <v>202</v>
      </c>
      <c r="K41" s="261" t="s">
        <v>203</v>
      </c>
      <c r="L41" s="262" t="n">
        <f aca="false">U31*G41*I41*44/12</f>
        <v>0</v>
      </c>
      <c r="M41" s="263" t="s">
        <v>195</v>
      </c>
    </row>
    <row r="42" customFormat="false" ht="16.5" hidden="false" customHeight="true" outlineLevel="0" collapsed="false">
      <c r="A42" s="264" t="s">
        <v>204</v>
      </c>
      <c r="B42" s="265"/>
      <c r="C42" s="265"/>
      <c r="D42" s="265"/>
      <c r="E42" s="268"/>
      <c r="F42" s="174"/>
      <c r="G42" s="275" t="str">
        <f aca="false">IF($C41="","0",VLOOKUP($C41,原単位シート!$B$4:$G$18,5,FALSE()))</f>
        <v>GJ/t</v>
      </c>
      <c r="H42" s="174"/>
      <c r="I42" s="275" t="s">
        <v>205</v>
      </c>
      <c r="J42" s="275"/>
      <c r="K42" s="261"/>
      <c r="L42" s="262"/>
      <c r="M42" s="263"/>
    </row>
    <row r="43" customFormat="false" ht="16.5" hidden="false" customHeight="true" outlineLevel="0" collapsed="false">
      <c r="A43" s="161"/>
      <c r="B43" s="259"/>
      <c r="C43" s="259"/>
      <c r="D43" s="259"/>
      <c r="E43" s="163"/>
      <c r="F43" s="273"/>
      <c r="G43" s="260" t="s">
        <v>190</v>
      </c>
      <c r="H43" s="167" t="s">
        <v>104</v>
      </c>
      <c r="I43" s="277" t="s">
        <v>206</v>
      </c>
      <c r="J43" s="273"/>
      <c r="K43" s="261" t="s">
        <v>207</v>
      </c>
      <c r="L43" s="262" t="n">
        <f aca="false">L35-L39</f>
        <v>0</v>
      </c>
      <c r="M43" s="263" t="s">
        <v>192</v>
      </c>
    </row>
    <row r="44" customFormat="false" ht="16.5" hidden="false" customHeight="true" outlineLevel="0" collapsed="false">
      <c r="A44" s="264" t="s">
        <v>208</v>
      </c>
      <c r="B44" s="265"/>
      <c r="C44" s="278"/>
      <c r="D44" s="278"/>
      <c r="E44" s="172"/>
      <c r="F44" s="174"/>
      <c r="G44" s="260"/>
      <c r="H44" s="167"/>
      <c r="I44" s="277"/>
      <c r="J44" s="174"/>
      <c r="K44" s="261"/>
      <c r="L44" s="262"/>
      <c r="M44" s="263"/>
      <c r="N44" s="1" t="s">
        <v>209</v>
      </c>
    </row>
    <row r="45" customFormat="false" ht="16.5" hidden="false" customHeight="true" outlineLevel="0" collapsed="false">
      <c r="A45" s="161"/>
      <c r="B45" s="259"/>
      <c r="C45" s="259"/>
      <c r="D45" s="259"/>
      <c r="E45" s="279"/>
      <c r="F45" s="260" t="s">
        <v>210</v>
      </c>
      <c r="G45" s="166" t="s">
        <v>39</v>
      </c>
      <c r="H45" s="260" t="s">
        <v>113</v>
      </c>
      <c r="I45" s="166" t="s">
        <v>211</v>
      </c>
      <c r="J45" s="273"/>
      <c r="K45" s="261" t="s">
        <v>191</v>
      </c>
      <c r="L45" s="262" t="e">
        <f aca="false">N31/I31*100</f>
        <v>#DIV/0!</v>
      </c>
      <c r="M45" s="263" t="s">
        <v>212</v>
      </c>
    </row>
    <row r="46" customFormat="false" ht="16.5" hidden="false" customHeight="true" outlineLevel="0" collapsed="false">
      <c r="A46" s="280" t="s">
        <v>213</v>
      </c>
      <c r="B46" s="265"/>
      <c r="C46" s="265"/>
      <c r="D46" s="265"/>
      <c r="E46" s="172"/>
      <c r="F46" s="260"/>
      <c r="G46" s="166"/>
      <c r="H46" s="260"/>
      <c r="I46" s="166"/>
      <c r="J46" s="174"/>
      <c r="K46" s="261"/>
      <c r="L46" s="262"/>
      <c r="M46" s="263"/>
    </row>
    <row r="47" customFormat="false" ht="16.5" hidden="false" customHeight="true" outlineLevel="0" collapsed="false">
      <c r="A47" s="281"/>
      <c r="B47" s="91"/>
      <c r="C47" s="91"/>
      <c r="D47" s="282"/>
      <c r="E47" s="281"/>
      <c r="F47" s="283"/>
      <c r="G47" s="283"/>
      <c r="H47" s="284" t="s">
        <v>214</v>
      </c>
      <c r="I47" s="285" t="n">
        <f aca="false">+申請額算出シート!E26</f>
        <v>0</v>
      </c>
      <c r="J47" s="286" t="s">
        <v>215</v>
      </c>
      <c r="K47" s="261" t="s">
        <v>191</v>
      </c>
      <c r="L47" s="262" t="e">
        <f aca="false">I47/IF(L35&lt;L39,0,L35-L39)/I48</f>
        <v>#DIV/0!</v>
      </c>
      <c r="M47" s="287" t="s">
        <v>216</v>
      </c>
      <c r="N47" s="288" t="s">
        <v>217</v>
      </c>
      <c r="O47" s="1" t="s">
        <v>218</v>
      </c>
    </row>
    <row r="48" customFormat="false" ht="16.5" hidden="false" customHeight="true" outlineLevel="0" collapsed="false">
      <c r="A48" s="289" t="s">
        <v>219</v>
      </c>
      <c r="B48" s="82"/>
      <c r="C48" s="82"/>
      <c r="D48" s="290"/>
      <c r="E48" s="289"/>
      <c r="F48" s="291"/>
      <c r="G48" s="291" t="s">
        <v>220</v>
      </c>
      <c r="H48" s="174" t="s">
        <v>37</v>
      </c>
      <c r="I48" s="292" t="n">
        <v>68000</v>
      </c>
      <c r="J48" s="82" t="s">
        <v>221</v>
      </c>
      <c r="K48" s="261"/>
      <c r="L48" s="262"/>
      <c r="M48" s="287"/>
      <c r="N48" s="288"/>
      <c r="O48" s="1" t="s">
        <v>222</v>
      </c>
    </row>
    <row r="49" customFormat="false" ht="16.5" hidden="false" customHeight="true" outlineLevel="0" collapsed="false">
      <c r="A49" s="281"/>
      <c r="B49" s="91"/>
      <c r="C49" s="91"/>
      <c r="D49" s="282"/>
      <c r="E49" s="281"/>
      <c r="F49" s="272"/>
      <c r="G49" s="260" t="s">
        <v>194</v>
      </c>
      <c r="H49" s="167" t="s">
        <v>104</v>
      </c>
      <c r="I49" s="293" t="s">
        <v>223</v>
      </c>
      <c r="J49" s="91"/>
      <c r="K49" s="261" t="s">
        <v>224</v>
      </c>
      <c r="L49" s="262" t="n">
        <f aca="false">L37-L41</f>
        <v>0</v>
      </c>
      <c r="M49" s="263" t="s">
        <v>195</v>
      </c>
      <c r="N49" s="294"/>
    </row>
    <row r="50" customFormat="false" ht="16.5" hidden="false" customHeight="true" outlineLevel="0" collapsed="false">
      <c r="A50" s="289" t="s">
        <v>225</v>
      </c>
      <c r="B50" s="82"/>
      <c r="C50" s="82"/>
      <c r="D50" s="290"/>
      <c r="E50" s="289"/>
      <c r="F50" s="174"/>
      <c r="G50" s="260"/>
      <c r="H50" s="167"/>
      <c r="I50" s="293"/>
      <c r="J50" s="82"/>
      <c r="K50" s="261"/>
      <c r="L50" s="262"/>
      <c r="M50" s="263"/>
      <c r="N50" s="294"/>
    </row>
    <row r="51" customFormat="false" ht="16.5" hidden="false" customHeight="true" outlineLevel="0" collapsed="false">
      <c r="A51" s="281"/>
      <c r="B51" s="91"/>
      <c r="C51" s="91"/>
      <c r="D51" s="282"/>
      <c r="E51" s="281"/>
      <c r="F51" s="260" t="s">
        <v>226</v>
      </c>
      <c r="G51" s="166" t="s">
        <v>39</v>
      </c>
      <c r="H51" s="260" t="s">
        <v>194</v>
      </c>
      <c r="I51" s="166" t="s">
        <v>211</v>
      </c>
      <c r="J51" s="91"/>
      <c r="K51" s="261" t="s">
        <v>191</v>
      </c>
      <c r="L51" s="262" t="e">
        <f aca="false">L49/L37*100</f>
        <v>#DIV/0!</v>
      </c>
      <c r="M51" s="287" t="s">
        <v>212</v>
      </c>
      <c r="N51" s="288" t="s">
        <v>227</v>
      </c>
    </row>
    <row r="52" customFormat="false" ht="16.5" hidden="false" customHeight="true" outlineLevel="0" collapsed="false">
      <c r="A52" s="289" t="s">
        <v>228</v>
      </c>
      <c r="B52" s="82"/>
      <c r="C52" s="82"/>
      <c r="D52" s="290"/>
      <c r="E52" s="289"/>
      <c r="F52" s="260"/>
      <c r="G52" s="166"/>
      <c r="H52" s="260"/>
      <c r="I52" s="166"/>
      <c r="J52" s="82"/>
      <c r="K52" s="261"/>
      <c r="L52" s="262"/>
      <c r="M52" s="287"/>
      <c r="N52" s="288"/>
    </row>
    <row r="53" customFormat="false" ht="16.5" hidden="false" customHeight="true" outlineLevel="0" collapsed="false">
      <c r="A53" s="281"/>
      <c r="B53" s="91"/>
      <c r="C53" s="91"/>
      <c r="D53" s="282"/>
      <c r="E53" s="281"/>
      <c r="F53" s="283"/>
      <c r="G53" s="283"/>
      <c r="H53" s="284" t="s">
        <v>229</v>
      </c>
      <c r="I53" s="285" t="n">
        <f aca="false">+申請額算出シート!G26</f>
        <v>0</v>
      </c>
      <c r="J53" s="286" t="s">
        <v>230</v>
      </c>
      <c r="K53" s="261" t="s">
        <v>191</v>
      </c>
      <c r="L53" s="262" t="e">
        <f aca="false">I53/1000/L49</f>
        <v>#DIV/0!</v>
      </c>
      <c r="M53" s="263" t="s">
        <v>231</v>
      </c>
      <c r="N53" s="263"/>
      <c r="O53" s="263"/>
      <c r="P53" s="1" t="s">
        <v>232</v>
      </c>
    </row>
    <row r="54" customFormat="false" ht="16.5" hidden="false" customHeight="true" outlineLevel="0" collapsed="false">
      <c r="A54" s="289" t="s">
        <v>233</v>
      </c>
      <c r="B54" s="82"/>
      <c r="C54" s="82"/>
      <c r="D54" s="290"/>
      <c r="E54" s="289"/>
      <c r="F54" s="174"/>
      <c r="G54" s="174"/>
      <c r="H54" s="174"/>
      <c r="I54" s="291" t="s">
        <v>226</v>
      </c>
      <c r="J54" s="82"/>
      <c r="K54" s="261"/>
      <c r="L54" s="262"/>
      <c r="M54" s="263"/>
      <c r="N54" s="263"/>
      <c r="O54" s="263"/>
      <c r="P54" s="1" t="s">
        <v>234</v>
      </c>
    </row>
  </sheetData>
  <mergeCells count="78">
    <mergeCell ref="C1:J1"/>
    <mergeCell ref="A11:A13"/>
    <mergeCell ref="B11:B13"/>
    <mergeCell ref="C11:D12"/>
    <mergeCell ref="E11:F12"/>
    <mergeCell ref="G11:H12"/>
    <mergeCell ref="P11:P13"/>
    <mergeCell ref="Q11:R12"/>
    <mergeCell ref="S11:T12"/>
    <mergeCell ref="P14:P19"/>
    <mergeCell ref="Q14:Q19"/>
    <mergeCell ref="R14:R19"/>
    <mergeCell ref="S14:S19"/>
    <mergeCell ref="T14:T19"/>
    <mergeCell ref="A22:A24"/>
    <mergeCell ref="B22:B24"/>
    <mergeCell ref="C22:D23"/>
    <mergeCell ref="E22:F23"/>
    <mergeCell ref="G22:H23"/>
    <mergeCell ref="P22:P24"/>
    <mergeCell ref="Q22:R23"/>
    <mergeCell ref="S22:T23"/>
    <mergeCell ref="P25:P28"/>
    <mergeCell ref="Q25:Q28"/>
    <mergeCell ref="R25:R28"/>
    <mergeCell ref="S25:S28"/>
    <mergeCell ref="T25:T28"/>
    <mergeCell ref="H35:H36"/>
    <mergeCell ref="K35:K36"/>
    <mergeCell ref="L35:L36"/>
    <mergeCell ref="M35:M36"/>
    <mergeCell ref="H37:H38"/>
    <mergeCell ref="K37:K38"/>
    <mergeCell ref="L37:L38"/>
    <mergeCell ref="M37:M38"/>
    <mergeCell ref="C39:D39"/>
    <mergeCell ref="K39:K40"/>
    <mergeCell ref="L39:L40"/>
    <mergeCell ref="M39:M40"/>
    <mergeCell ref="C41:D41"/>
    <mergeCell ref="K41:K42"/>
    <mergeCell ref="L41:L42"/>
    <mergeCell ref="M41:M42"/>
    <mergeCell ref="G43:G44"/>
    <mergeCell ref="H43:H44"/>
    <mergeCell ref="I43:I44"/>
    <mergeCell ref="K43:K44"/>
    <mergeCell ref="L43:L44"/>
    <mergeCell ref="M43:M44"/>
    <mergeCell ref="C44:D44"/>
    <mergeCell ref="F45:F46"/>
    <mergeCell ref="G45:G46"/>
    <mergeCell ref="H45:H46"/>
    <mergeCell ref="I45:I46"/>
    <mergeCell ref="K45:K46"/>
    <mergeCell ref="L45:L46"/>
    <mergeCell ref="M45:M46"/>
    <mergeCell ref="K47:K48"/>
    <mergeCell ref="L47:L48"/>
    <mergeCell ref="M47:M48"/>
    <mergeCell ref="N47:N48"/>
    <mergeCell ref="G49:G50"/>
    <mergeCell ref="H49:H50"/>
    <mergeCell ref="I49:I50"/>
    <mergeCell ref="K49:K50"/>
    <mergeCell ref="L49:L50"/>
    <mergeCell ref="M49:M50"/>
    <mergeCell ref="F51:F52"/>
    <mergeCell ref="G51:G52"/>
    <mergeCell ref="H51:H52"/>
    <mergeCell ref="I51:I52"/>
    <mergeCell ref="K51:K52"/>
    <mergeCell ref="L51:L52"/>
    <mergeCell ref="M51:M52"/>
    <mergeCell ref="N51:N52"/>
    <mergeCell ref="K53:K54"/>
    <mergeCell ref="L53:L54"/>
    <mergeCell ref="M53:O54"/>
  </mergeCells>
  <dataValidations count="1">
    <dataValidation allowBlank="true" errorStyle="stop" operator="between" showDropDown="false" showErrorMessage="true" showInputMessage="false" sqref="B14:B15 P14 B16:B19 B25:B28 P25:P27 C39:D39 C41:D41" type="list">
      <formula1>燃料種</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8"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C14"/>
    </sheetView>
  </sheetViews>
  <sheetFormatPr defaultColWidth="8.96875" defaultRowHeight="13.5" zeroHeight="false" outlineLevelRow="0" outlineLevelCol="0"/>
  <cols>
    <col collapsed="false" customWidth="true" hidden="false" outlineLevel="0" max="1" min="1" style="1" width="27.87"/>
    <col collapsed="false" customWidth="true" hidden="false" outlineLevel="0" max="3" min="2" style="1" width="18.62"/>
    <col collapsed="false" customWidth="true" hidden="false" outlineLevel="0" max="4" min="4" style="1" width="7.62"/>
    <col collapsed="false" customWidth="true" hidden="false" outlineLevel="0" max="5" min="5" style="1" width="18.62"/>
    <col collapsed="false" customWidth="true" hidden="false" outlineLevel="0" max="6" min="6" style="1" width="7.24"/>
    <col collapsed="false" customWidth="true" hidden="false" outlineLevel="0" max="7" min="7" style="1" width="18.62"/>
    <col collapsed="false" customWidth="true" hidden="true" outlineLevel="0" max="8" min="8" style="1" width="12.75"/>
  </cols>
  <sheetData>
    <row r="1" customFormat="false" ht="13.5" hidden="false" customHeight="false" outlineLevel="0" collapsed="false">
      <c r="G1" s="295"/>
    </row>
    <row r="2" customFormat="false" ht="25.5" hidden="false" customHeight="true" outlineLevel="0" collapsed="false">
      <c r="A2" s="296" t="s">
        <v>235</v>
      </c>
      <c r="G2" s="295"/>
    </row>
    <row r="3" customFormat="false" ht="24.95" hidden="false" customHeight="true" outlineLevel="0" collapsed="false">
      <c r="G3" s="295"/>
    </row>
    <row r="4" customFormat="false" ht="24.95" hidden="false" customHeight="true" outlineLevel="0" collapsed="false">
      <c r="B4" s="297"/>
      <c r="C4" s="1" t="s">
        <v>236</v>
      </c>
      <c r="G4" s="295"/>
    </row>
    <row r="5" customFormat="false" ht="13.5" hidden="false" customHeight="false" outlineLevel="0" collapsed="false">
      <c r="G5" s="295"/>
    </row>
    <row r="6" customFormat="false" ht="24.95" hidden="false" customHeight="true" outlineLevel="0" collapsed="false">
      <c r="B6" s="21"/>
      <c r="C6" s="1" t="s">
        <v>237</v>
      </c>
      <c r="G6" s="295"/>
    </row>
    <row r="7" customFormat="false" ht="24.95" hidden="false" customHeight="true" outlineLevel="0" collapsed="false">
      <c r="G7" s="295"/>
    </row>
    <row r="8" s="299" customFormat="true" ht="20.1" hidden="false" customHeight="true" outlineLevel="0" collapsed="false">
      <c r="A8" s="298" t="s">
        <v>238</v>
      </c>
      <c r="B8" s="298"/>
      <c r="C8" s="298"/>
      <c r="D8" s="298"/>
      <c r="E8" s="298"/>
      <c r="F8" s="298"/>
      <c r="G8" s="298"/>
      <c r="H8" s="298"/>
    </row>
    <row r="9" s="299" customFormat="true" ht="20.1" hidden="false" customHeight="true" outlineLevel="0" collapsed="false">
      <c r="A9" s="298" t="s">
        <v>239</v>
      </c>
      <c r="B9" s="298"/>
      <c r="C9" s="298"/>
      <c r="D9" s="298"/>
      <c r="E9" s="298"/>
      <c r="F9" s="298"/>
      <c r="G9" s="298"/>
      <c r="H9" s="298"/>
    </row>
    <row r="10" s="299" customFormat="true" ht="17.25" hidden="false" customHeight="false" outlineLevel="0" collapsed="false">
      <c r="A10" s="300"/>
      <c r="B10" s="300"/>
      <c r="C10" s="300"/>
      <c r="D10" s="300"/>
      <c r="E10" s="300"/>
      <c r="F10" s="300"/>
      <c r="G10" s="300"/>
      <c r="H10" s="300"/>
    </row>
    <row r="11" s="299" customFormat="true" ht="13.5" hidden="false" customHeight="false" outlineLevel="0" collapsed="false"/>
    <row r="12" s="299" customFormat="true" ht="24.95" hidden="false" customHeight="true" outlineLevel="0" collapsed="false">
      <c r="B12" s="301" t="s">
        <v>240</v>
      </c>
      <c r="C12" s="301"/>
      <c r="E12" s="302" t="n">
        <v>1</v>
      </c>
    </row>
    <row r="13" s="299" customFormat="true" ht="24.95" hidden="false" customHeight="true" outlineLevel="0" collapsed="false">
      <c r="A13" s="303" t="s">
        <v>241</v>
      </c>
      <c r="D13" s="304" t="s">
        <v>242</v>
      </c>
      <c r="F13" s="304" t="s">
        <v>242</v>
      </c>
      <c r="G13" s="305" t="n">
        <f aca="false">ROUND(E12/E14,3)</f>
        <v>1</v>
      </c>
    </row>
    <row r="14" s="299" customFormat="true" ht="24.95" hidden="false" customHeight="true" outlineLevel="0" collapsed="false">
      <c r="B14" s="301" t="s">
        <v>243</v>
      </c>
      <c r="C14" s="301"/>
      <c r="E14" s="302" t="n">
        <v>1</v>
      </c>
    </row>
    <row r="15" s="299" customFormat="true" ht="13.5" hidden="false" customHeight="false" outlineLevel="0" collapsed="false"/>
    <row r="16" s="299" customFormat="true" ht="13.5" hidden="false" customHeight="false" outlineLevel="0" collapsed="false"/>
    <row r="17" s="299" customFormat="true" ht="13.5" hidden="false" customHeight="false" outlineLevel="0" collapsed="false"/>
    <row r="18" s="299" customFormat="true" ht="24.95" hidden="false" customHeight="true" outlineLevel="0" collapsed="false">
      <c r="A18" s="80" t="s">
        <v>244</v>
      </c>
    </row>
    <row r="19" s="80" customFormat="true" ht="27" hidden="false" customHeight="true" outlineLevel="0" collapsed="false">
      <c r="A19" s="306" t="s">
        <v>148</v>
      </c>
      <c r="B19" s="307" t="s">
        <v>245</v>
      </c>
      <c r="C19" s="308" t="s">
        <v>214</v>
      </c>
      <c r="D19" s="308"/>
      <c r="E19" s="308"/>
      <c r="F19" s="307" t="s">
        <v>246</v>
      </c>
      <c r="G19" s="307" t="s">
        <v>247</v>
      </c>
      <c r="H19" s="309"/>
    </row>
    <row r="20" s="80" customFormat="true" ht="27" hidden="false" customHeight="true" outlineLevel="0" collapsed="false">
      <c r="A20" s="306"/>
      <c r="B20" s="307"/>
      <c r="C20" s="310" t="s">
        <v>248</v>
      </c>
      <c r="D20" s="311" t="s">
        <v>249</v>
      </c>
      <c r="E20" s="310" t="s">
        <v>250</v>
      </c>
      <c r="F20" s="307"/>
      <c r="G20" s="307"/>
      <c r="H20" s="312"/>
    </row>
    <row r="21" s="80" customFormat="true" ht="27.95" hidden="false" customHeight="true" outlineLevel="0" collapsed="false">
      <c r="A21" s="313" t="s">
        <v>251</v>
      </c>
      <c r="B21" s="314" t="n">
        <v>0</v>
      </c>
      <c r="C21" s="314" t="n">
        <v>0</v>
      </c>
      <c r="D21" s="315" t="n">
        <f aca="false">+G13</f>
        <v>1</v>
      </c>
      <c r="E21" s="316" t="n">
        <f aca="false">C21*D21</f>
        <v>0</v>
      </c>
      <c r="F21" s="317" t="s">
        <v>252</v>
      </c>
      <c r="G21" s="316" t="n">
        <f aca="false">INT(+E21/3)</f>
        <v>0</v>
      </c>
      <c r="H21" s="313"/>
    </row>
    <row r="22" s="80" customFormat="true" ht="27.95" hidden="false" customHeight="true" outlineLevel="0" collapsed="false">
      <c r="A22" s="318" t="s">
        <v>253</v>
      </c>
      <c r="B22" s="319" t="n">
        <v>0</v>
      </c>
      <c r="C22" s="319" t="n">
        <v>0</v>
      </c>
      <c r="D22" s="320" t="n">
        <v>1</v>
      </c>
      <c r="E22" s="321" t="n">
        <f aca="false">C22*D22</f>
        <v>0</v>
      </c>
      <c r="F22" s="317" t="s">
        <v>252</v>
      </c>
      <c r="G22" s="322" t="n">
        <f aca="false">INT(+E22/3)</f>
        <v>0</v>
      </c>
      <c r="H22" s="318"/>
    </row>
    <row r="23" s="80" customFormat="true" ht="27.95" hidden="false" customHeight="true" outlineLevel="0" collapsed="false">
      <c r="A23" s="318" t="s">
        <v>254</v>
      </c>
      <c r="B23" s="319" t="n">
        <v>0</v>
      </c>
      <c r="C23" s="319" t="n">
        <v>0</v>
      </c>
      <c r="D23" s="315" t="n">
        <f aca="false">+G13</f>
        <v>1</v>
      </c>
      <c r="E23" s="321" t="n">
        <f aca="false">C23*D23</f>
        <v>0</v>
      </c>
      <c r="F23" s="317" t="s">
        <v>252</v>
      </c>
      <c r="G23" s="322" t="n">
        <f aca="false">INT(+E23/3)</f>
        <v>0</v>
      </c>
      <c r="H23" s="318"/>
    </row>
    <row r="24" s="80" customFormat="true" ht="27.95" hidden="false" customHeight="true" outlineLevel="0" collapsed="false">
      <c r="A24" s="318" t="s">
        <v>255</v>
      </c>
      <c r="B24" s="319" t="n">
        <v>0</v>
      </c>
      <c r="C24" s="319" t="n">
        <v>0</v>
      </c>
      <c r="D24" s="320" t="n">
        <f aca="false">+G13</f>
        <v>1</v>
      </c>
      <c r="E24" s="321" t="n">
        <f aca="false">C24*D24</f>
        <v>0</v>
      </c>
      <c r="F24" s="317" t="s">
        <v>252</v>
      </c>
      <c r="G24" s="322" t="n">
        <f aca="false">INT(+E24/3)</f>
        <v>0</v>
      </c>
      <c r="H24" s="318"/>
    </row>
    <row r="25" s="80" customFormat="true" ht="27.95" hidden="false" customHeight="true" outlineLevel="0" collapsed="false">
      <c r="A25" s="323" t="s">
        <v>256</v>
      </c>
      <c r="B25" s="324" t="n">
        <v>0</v>
      </c>
      <c r="C25" s="324" t="n">
        <v>0</v>
      </c>
      <c r="D25" s="325" t="n">
        <f aca="false">+G13</f>
        <v>1</v>
      </c>
      <c r="E25" s="326" t="n">
        <f aca="false">C25*D25</f>
        <v>0</v>
      </c>
      <c r="F25" s="327" t="s">
        <v>252</v>
      </c>
      <c r="G25" s="328" t="n">
        <f aca="false">INT(+E25/3)</f>
        <v>0</v>
      </c>
      <c r="H25" s="318"/>
    </row>
    <row r="26" s="80" customFormat="true" ht="27.95" hidden="false" customHeight="true" outlineLevel="0" collapsed="false">
      <c r="A26" s="306" t="s">
        <v>103</v>
      </c>
      <c r="B26" s="329" t="n">
        <f aca="false">SUM(B21:B25)</f>
        <v>0</v>
      </c>
      <c r="C26" s="330" t="n">
        <f aca="false">SUM(C21:C25)</f>
        <v>0</v>
      </c>
      <c r="D26" s="331"/>
      <c r="E26" s="332" t="n">
        <f aca="false">SUM(E21:E25)</f>
        <v>0</v>
      </c>
      <c r="F26" s="333"/>
      <c r="G26" s="332" t="n">
        <f aca="false">SUM(G21:G25)</f>
        <v>0</v>
      </c>
      <c r="H26" s="312"/>
    </row>
    <row r="27" s="299" customFormat="true" ht="24.95" hidden="false" customHeight="true" outlineLevel="0" collapsed="false">
      <c r="D27" s="334" t="s">
        <v>257</v>
      </c>
    </row>
    <row r="28" s="299" customFormat="true" ht="24.95" hidden="false" customHeight="true" outlineLevel="0" collapsed="false">
      <c r="D28" s="203" t="s">
        <v>258</v>
      </c>
    </row>
    <row r="29" s="299" customFormat="true" ht="13.5" hidden="false" customHeight="true" outlineLevel="0" collapsed="false">
      <c r="D29" s="203"/>
    </row>
    <row r="30" s="299" customFormat="true" ht="27.95" hidden="false" customHeight="true" outlineLevel="0" collapsed="false">
      <c r="E30" s="335" t="s">
        <v>259</v>
      </c>
      <c r="F30" s="335"/>
      <c r="G30" s="336" t="n">
        <f aca="false">+B26-G26</f>
        <v>0</v>
      </c>
    </row>
    <row r="31" s="299" customFormat="true" ht="13.5" hidden="false" customHeight="false" outlineLevel="0" collapsed="false"/>
    <row r="32" s="299" customFormat="true" ht="13.5" hidden="false" customHeight="false" outlineLevel="0" collapsed="false"/>
    <row r="33" s="1" customFormat="true" ht="13.5" hidden="false" customHeight="false" outlineLevel="0" collapsed="false">
      <c r="A33" s="1" t="s">
        <v>260</v>
      </c>
    </row>
    <row r="34" s="1" customFormat="true" ht="13.5" hidden="false" customHeight="false" outlineLevel="0" collapsed="false"/>
    <row r="35" s="1" customFormat="true" ht="13.5" hidden="false" customHeight="false" outlineLevel="0" collapsed="false">
      <c r="A35" s="1" t="s">
        <v>261</v>
      </c>
    </row>
    <row r="36" s="1" customFormat="true" ht="13.5" hidden="false" customHeight="false" outlineLevel="0" collapsed="false">
      <c r="A36" s="1" t="s">
        <v>262</v>
      </c>
    </row>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sheetData>
  <mergeCells count="10">
    <mergeCell ref="A8:H8"/>
    <mergeCell ref="A9:H9"/>
    <mergeCell ref="B12:C12"/>
    <mergeCell ref="B14:C14"/>
    <mergeCell ref="A19:A20"/>
    <mergeCell ref="B19:B20"/>
    <mergeCell ref="C19:E19"/>
    <mergeCell ref="F19:F20"/>
    <mergeCell ref="G19:G20"/>
    <mergeCell ref="E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9.75"/>
    <col collapsed="false" customWidth="true" hidden="false" outlineLevel="0" max="3" min="3" style="1" width="14.74"/>
    <col collapsed="false" customWidth="true" hidden="false" outlineLevel="0" max="5" min="4" style="1" width="17.36"/>
    <col collapsed="false" customWidth="true" hidden="false" outlineLevel="0" max="6" min="6" style="1" width="14.74"/>
    <col collapsed="false" customWidth="true" hidden="false" outlineLevel="0" max="7" min="7" style="1" width="18.37"/>
    <col collapsed="false" customWidth="true" hidden="false" outlineLevel="0" max="8" min="8" style="1" width="12.99"/>
  </cols>
  <sheetData>
    <row r="2" customFormat="false" ht="14.25" hidden="false" customHeight="false" outlineLevel="0" collapsed="false"/>
    <row r="3" customFormat="false" ht="14.25" hidden="false" customHeight="false" outlineLevel="0" collapsed="false">
      <c r="B3" s="337" t="s">
        <v>84</v>
      </c>
      <c r="C3" s="338" t="s">
        <v>31</v>
      </c>
      <c r="D3" s="339" t="s">
        <v>263</v>
      </c>
      <c r="E3" s="339" t="s">
        <v>264</v>
      </c>
      <c r="F3" s="339" t="s">
        <v>31</v>
      </c>
      <c r="G3" s="340" t="s">
        <v>265</v>
      </c>
      <c r="H3" s="341" t="s">
        <v>31</v>
      </c>
    </row>
    <row r="4" customFormat="false" ht="13.5" hidden="false" customHeight="false" outlineLevel="0" collapsed="false">
      <c r="B4" s="342" t="s">
        <v>266</v>
      </c>
      <c r="C4" s="343" t="s">
        <v>267</v>
      </c>
      <c r="D4" s="344" t="n">
        <v>24.4</v>
      </c>
      <c r="E4" s="345" t="n">
        <v>25.7</v>
      </c>
      <c r="F4" s="25" t="s">
        <v>268</v>
      </c>
      <c r="G4" s="346" t="n">
        <v>0.0247</v>
      </c>
      <c r="H4" s="347" t="s">
        <v>269</v>
      </c>
      <c r="I4" s="251"/>
      <c r="J4" s="250"/>
    </row>
    <row r="5" customFormat="false" ht="13.5" hidden="false" customHeight="false" outlineLevel="0" collapsed="false">
      <c r="B5" s="342" t="s">
        <v>270</v>
      </c>
      <c r="C5" s="343" t="s">
        <v>267</v>
      </c>
      <c r="D5" s="344" t="n">
        <v>27.9</v>
      </c>
      <c r="E5" s="345" t="n">
        <v>29.4</v>
      </c>
      <c r="F5" s="25" t="s">
        <v>268</v>
      </c>
      <c r="G5" s="346" t="n">
        <v>0.0294</v>
      </c>
      <c r="H5" s="347" t="s">
        <v>269</v>
      </c>
      <c r="I5" s="251"/>
      <c r="J5" s="250"/>
    </row>
    <row r="6" customFormat="false" ht="13.5" hidden="false" customHeight="false" outlineLevel="0" collapsed="false">
      <c r="B6" s="342" t="s">
        <v>271</v>
      </c>
      <c r="C6" s="343" t="s">
        <v>272</v>
      </c>
      <c r="D6" s="344" t="n">
        <v>34.2</v>
      </c>
      <c r="E6" s="345" t="n">
        <v>36.7</v>
      </c>
      <c r="F6" s="25" t="s">
        <v>273</v>
      </c>
      <c r="G6" s="346" t="n">
        <v>0.0185</v>
      </c>
      <c r="H6" s="347" t="s">
        <v>274</v>
      </c>
      <c r="I6" s="251"/>
      <c r="J6" s="250"/>
    </row>
    <row r="7" customFormat="false" ht="13.5" hidden="false" customHeight="false" outlineLevel="0" collapsed="false">
      <c r="B7" s="342" t="s">
        <v>275</v>
      </c>
      <c r="C7" s="343" t="s">
        <v>272</v>
      </c>
      <c r="D7" s="344" t="n">
        <v>35.1</v>
      </c>
      <c r="E7" s="345" t="n">
        <v>37.7</v>
      </c>
      <c r="F7" s="25" t="s">
        <v>273</v>
      </c>
      <c r="G7" s="346" t="n">
        <v>0.0187</v>
      </c>
      <c r="H7" s="347" t="s">
        <v>274</v>
      </c>
      <c r="I7" s="251"/>
      <c r="J7" s="250"/>
    </row>
    <row r="8" customFormat="false" ht="13.5" hidden="false" customHeight="false" outlineLevel="0" collapsed="false">
      <c r="B8" s="342" t="s">
        <v>276</v>
      </c>
      <c r="C8" s="343" t="s">
        <v>272</v>
      </c>
      <c r="D8" s="344" t="n">
        <v>36.6</v>
      </c>
      <c r="E8" s="345" t="n">
        <v>39.1</v>
      </c>
      <c r="F8" s="25" t="s">
        <v>273</v>
      </c>
      <c r="G8" s="346" t="n">
        <v>0.0189</v>
      </c>
      <c r="H8" s="347" t="s">
        <v>274</v>
      </c>
      <c r="I8" s="251"/>
      <c r="J8" s="250"/>
    </row>
    <row r="9" customFormat="false" ht="13.5" hidden="false" customHeight="false" outlineLevel="0" collapsed="false">
      <c r="B9" s="342" t="s">
        <v>277</v>
      </c>
      <c r="C9" s="343" t="s">
        <v>272</v>
      </c>
      <c r="D9" s="344" t="n">
        <v>39.4</v>
      </c>
      <c r="E9" s="345" t="n">
        <v>41.9</v>
      </c>
      <c r="F9" s="25" t="s">
        <v>273</v>
      </c>
      <c r="G9" s="346" t="n">
        <v>0.0195</v>
      </c>
      <c r="H9" s="347" t="s">
        <v>274</v>
      </c>
      <c r="I9" s="251"/>
      <c r="J9" s="250"/>
    </row>
    <row r="10" customFormat="false" ht="13.5" hidden="false" customHeight="false" outlineLevel="0" collapsed="false">
      <c r="B10" s="342" t="s">
        <v>278</v>
      </c>
      <c r="C10" s="343" t="s">
        <v>272</v>
      </c>
      <c r="D10" s="344" t="n">
        <v>39.4</v>
      </c>
      <c r="E10" s="345" t="n">
        <v>41.9</v>
      </c>
      <c r="F10" s="25" t="s">
        <v>273</v>
      </c>
      <c r="G10" s="346" t="n">
        <v>0.0195</v>
      </c>
      <c r="H10" s="347" t="s">
        <v>274</v>
      </c>
      <c r="I10" s="251"/>
      <c r="J10" s="250"/>
    </row>
    <row r="11" customFormat="false" ht="13.5" hidden="false" customHeight="false" outlineLevel="0" collapsed="false">
      <c r="B11" s="342" t="s">
        <v>102</v>
      </c>
      <c r="C11" s="343" t="s">
        <v>267</v>
      </c>
      <c r="D11" s="344" t="n">
        <v>45.8</v>
      </c>
      <c r="E11" s="345" t="n">
        <v>50.8</v>
      </c>
      <c r="F11" s="25" t="s">
        <v>268</v>
      </c>
      <c r="G11" s="346" t="n">
        <v>0.0161</v>
      </c>
      <c r="H11" s="347" t="s">
        <v>269</v>
      </c>
      <c r="I11" s="251"/>
      <c r="J11" s="250"/>
    </row>
    <row r="12" customFormat="false" ht="13.5" hidden="false" customHeight="false" outlineLevel="0" collapsed="false">
      <c r="B12" s="342" t="s">
        <v>279</v>
      </c>
      <c r="C12" s="343" t="s">
        <v>267</v>
      </c>
      <c r="D12" s="344" t="n">
        <v>49.2</v>
      </c>
      <c r="E12" s="345" t="n">
        <v>54.6</v>
      </c>
      <c r="F12" s="25" t="s">
        <v>268</v>
      </c>
      <c r="G12" s="346" t="n">
        <v>0.0135</v>
      </c>
      <c r="H12" s="347" t="s">
        <v>269</v>
      </c>
      <c r="I12" s="251"/>
      <c r="J12" s="250"/>
    </row>
    <row r="13" customFormat="false" ht="13.5" hidden="false" customHeight="false" outlineLevel="0" collapsed="false">
      <c r="B13" s="342" t="s">
        <v>280</v>
      </c>
      <c r="C13" s="348" t="s">
        <v>281</v>
      </c>
      <c r="D13" s="344" t="n">
        <v>39.2</v>
      </c>
      <c r="E13" s="345" t="n">
        <v>43.5</v>
      </c>
      <c r="F13" s="25" t="s">
        <v>282</v>
      </c>
      <c r="G13" s="346" t="n">
        <v>0.0139</v>
      </c>
      <c r="H13" s="347" t="s">
        <v>283</v>
      </c>
      <c r="I13" s="251"/>
      <c r="J13" s="250"/>
    </row>
    <row r="14" customFormat="false" ht="13.5" hidden="false" customHeight="false" outlineLevel="0" collapsed="false">
      <c r="B14" s="342" t="s">
        <v>284</v>
      </c>
      <c r="C14" s="348" t="s">
        <v>281</v>
      </c>
      <c r="D14" s="344" t="n">
        <v>40.6</v>
      </c>
      <c r="E14" s="345" t="n">
        <v>45</v>
      </c>
      <c r="F14" s="25" t="s">
        <v>282</v>
      </c>
      <c r="G14" s="346" t="n">
        <v>0.0136</v>
      </c>
      <c r="H14" s="347" t="s">
        <v>283</v>
      </c>
      <c r="I14" s="251"/>
      <c r="J14" s="250"/>
    </row>
    <row r="15" customFormat="false" ht="13.5" hidden="false" customHeight="false" outlineLevel="0" collapsed="false">
      <c r="B15" s="342" t="s">
        <v>285</v>
      </c>
      <c r="C15" s="348" t="s">
        <v>281</v>
      </c>
      <c r="D15" s="344" t="n">
        <v>41.5</v>
      </c>
      <c r="E15" s="345" t="n">
        <v>46</v>
      </c>
      <c r="F15" s="25" t="s">
        <v>282</v>
      </c>
      <c r="G15" s="346" t="n">
        <v>0.0136</v>
      </c>
      <c r="H15" s="347" t="s">
        <v>283</v>
      </c>
      <c r="I15" s="251"/>
      <c r="J15" s="250"/>
    </row>
    <row r="16" customFormat="false" ht="13.5" hidden="false" customHeight="false" outlineLevel="0" collapsed="false">
      <c r="B16" s="342" t="s">
        <v>286</v>
      </c>
      <c r="C16" s="348" t="s">
        <v>281</v>
      </c>
      <c r="D16" s="349" t="s">
        <v>287</v>
      </c>
      <c r="E16" s="350" t="s">
        <v>288</v>
      </c>
      <c r="F16" s="25" t="s">
        <v>282</v>
      </c>
      <c r="G16" s="346" t="n">
        <v>0.0136</v>
      </c>
      <c r="H16" s="347" t="s">
        <v>283</v>
      </c>
      <c r="I16" s="251"/>
      <c r="J16" s="250"/>
    </row>
    <row r="17" customFormat="false" ht="13.5" hidden="false" customHeight="false" outlineLevel="0" collapsed="false">
      <c r="B17" s="351" t="s">
        <v>289</v>
      </c>
      <c r="C17" s="352" t="s">
        <v>290</v>
      </c>
      <c r="D17" s="349" t="s">
        <v>287</v>
      </c>
      <c r="E17" s="350" t="s">
        <v>288</v>
      </c>
      <c r="F17" s="352" t="s">
        <v>290</v>
      </c>
      <c r="G17" s="353" t="s">
        <v>291</v>
      </c>
      <c r="H17" s="354" t="s">
        <v>290</v>
      </c>
    </row>
    <row r="18" customFormat="false" ht="14.25" hidden="false" customHeight="false" outlineLevel="0" collapsed="false">
      <c r="B18" s="355"/>
      <c r="C18" s="356"/>
      <c r="D18" s="357" t="n">
        <v>0</v>
      </c>
      <c r="E18" s="357" t="n">
        <v>0</v>
      </c>
      <c r="F18" s="357"/>
      <c r="G18" s="358" t="n">
        <v>0</v>
      </c>
      <c r="H18" s="359"/>
    </row>
    <row r="20" customFormat="false" ht="14.25" hidden="false" customHeight="false" outlineLevel="0" collapsed="false"/>
    <row r="21" customFormat="false" ht="13.5" hidden="false" customHeight="false" outlineLevel="0" collapsed="false">
      <c r="B21" s="205" t="s">
        <v>266</v>
      </c>
      <c r="C21" s="360" t="s">
        <v>56</v>
      </c>
      <c r="D21" s="360" t="s">
        <v>292</v>
      </c>
      <c r="E21" s="361" t="s">
        <v>268</v>
      </c>
    </row>
    <row r="22" customFormat="false" ht="13.5" hidden="false" customHeight="false" outlineLevel="0" collapsed="false">
      <c r="B22" s="342" t="s">
        <v>270</v>
      </c>
      <c r="C22" s="346" t="s">
        <v>56</v>
      </c>
      <c r="D22" s="346" t="s">
        <v>292</v>
      </c>
      <c r="E22" s="362" t="s">
        <v>268</v>
      </c>
    </row>
    <row r="23" customFormat="false" ht="13.5" hidden="false" customHeight="false" outlineLevel="0" collapsed="false">
      <c r="B23" s="342" t="s">
        <v>271</v>
      </c>
      <c r="C23" s="346" t="s">
        <v>293</v>
      </c>
      <c r="D23" s="346" t="s">
        <v>294</v>
      </c>
      <c r="E23" s="362" t="s">
        <v>273</v>
      </c>
    </row>
    <row r="24" customFormat="false" ht="13.5" hidden="false" customHeight="false" outlineLevel="0" collapsed="false">
      <c r="B24" s="342" t="s">
        <v>275</v>
      </c>
      <c r="C24" s="346" t="s">
        <v>293</v>
      </c>
      <c r="D24" s="346" t="s">
        <v>294</v>
      </c>
      <c r="E24" s="362" t="s">
        <v>273</v>
      </c>
    </row>
    <row r="25" customFormat="false" ht="13.5" hidden="false" customHeight="false" outlineLevel="0" collapsed="false">
      <c r="B25" s="342" t="s">
        <v>276</v>
      </c>
      <c r="C25" s="346" t="s">
        <v>293</v>
      </c>
      <c r="D25" s="346" t="s">
        <v>294</v>
      </c>
      <c r="E25" s="362" t="s">
        <v>273</v>
      </c>
    </row>
    <row r="26" customFormat="false" ht="13.5" hidden="false" customHeight="false" outlineLevel="0" collapsed="false">
      <c r="B26" s="342" t="s">
        <v>277</v>
      </c>
      <c r="C26" s="346" t="s">
        <v>293</v>
      </c>
      <c r="D26" s="346" t="s">
        <v>294</v>
      </c>
      <c r="E26" s="362" t="s">
        <v>273</v>
      </c>
    </row>
    <row r="27" customFormat="false" ht="13.5" hidden="false" customHeight="false" outlineLevel="0" collapsed="false">
      <c r="B27" s="342" t="s">
        <v>278</v>
      </c>
      <c r="C27" s="346" t="s">
        <v>293</v>
      </c>
      <c r="D27" s="346" t="s">
        <v>294</v>
      </c>
      <c r="E27" s="362" t="s">
        <v>273</v>
      </c>
    </row>
    <row r="28" customFormat="false" ht="13.5" hidden="false" customHeight="false" outlineLevel="0" collapsed="false">
      <c r="B28" s="342" t="s">
        <v>102</v>
      </c>
      <c r="C28" s="346" t="s">
        <v>56</v>
      </c>
      <c r="D28" s="346" t="s">
        <v>292</v>
      </c>
      <c r="E28" s="362" t="s">
        <v>268</v>
      </c>
    </row>
    <row r="29" customFormat="false" ht="13.5" hidden="false" customHeight="false" outlineLevel="0" collapsed="false">
      <c r="B29" s="342" t="s">
        <v>279</v>
      </c>
      <c r="C29" s="346" t="s">
        <v>56</v>
      </c>
      <c r="D29" s="346" t="s">
        <v>292</v>
      </c>
      <c r="E29" s="362" t="s">
        <v>268</v>
      </c>
    </row>
    <row r="30" customFormat="false" ht="13.5" hidden="false" customHeight="false" outlineLevel="0" collapsed="false">
      <c r="B30" s="342" t="s">
        <v>280</v>
      </c>
      <c r="C30" s="346" t="s">
        <v>295</v>
      </c>
      <c r="D30" s="363" t="s">
        <v>296</v>
      </c>
      <c r="E30" s="362" t="s">
        <v>282</v>
      </c>
    </row>
    <row r="31" customFormat="false" ht="13.5" hidden="false" customHeight="false" outlineLevel="0" collapsed="false">
      <c r="B31" s="342" t="s">
        <v>284</v>
      </c>
      <c r="C31" s="346" t="s">
        <v>295</v>
      </c>
      <c r="D31" s="363" t="s">
        <v>296</v>
      </c>
      <c r="E31" s="362" t="s">
        <v>282</v>
      </c>
    </row>
    <row r="32" customFormat="false" ht="13.5" hidden="false" customHeight="false" outlineLevel="0" collapsed="false">
      <c r="B32" s="342" t="s">
        <v>285</v>
      </c>
      <c r="C32" s="346" t="s">
        <v>295</v>
      </c>
      <c r="D32" s="363" t="s">
        <v>296</v>
      </c>
      <c r="E32" s="362" t="s">
        <v>282</v>
      </c>
    </row>
    <row r="33" customFormat="false" ht="13.5" hidden="false" customHeight="false" outlineLevel="0" collapsed="false">
      <c r="B33" s="342" t="s">
        <v>286</v>
      </c>
      <c r="C33" s="346" t="s">
        <v>295</v>
      </c>
      <c r="D33" s="363" t="s">
        <v>296</v>
      </c>
      <c r="E33" s="362" t="s">
        <v>282</v>
      </c>
    </row>
    <row r="34" customFormat="false" ht="14.25" hidden="false" customHeight="false" outlineLevel="0" collapsed="false">
      <c r="B34" s="364" t="s">
        <v>289</v>
      </c>
      <c r="C34" s="365" t="s">
        <v>290</v>
      </c>
      <c r="D34" s="365" t="s">
        <v>290</v>
      </c>
      <c r="E34" s="366"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04:26:54Z</dcterms:created>
  <dc:creator>nose</dc:creator>
  <dc:description/>
  <dc:language>en-US</dc:language>
  <cp:lastModifiedBy>BP-USER</cp:lastModifiedBy>
  <cp:lastPrinted>2015-04-15T01:54:02Z</cp:lastPrinted>
  <dcterms:modified xsi:type="dcterms:W3CDTF">2015-05-08T09:05:37Z</dcterms:modified>
  <cp:revision>0</cp:revision>
  <dc:subject/>
  <dc:title/>
</cp:coreProperties>
</file>